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Адонис" sheetId="1" state="visible" r:id="rId2"/>
  </sheets>
  <definedNames>
    <definedName function="false" hidden="false" localSheetId="0" name="_xlnm.Print_Area" vbProcedure="false">Адонис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105118, г.Москва, 5-я ул.Соколиной горы, д.4, 
тел:(495) 9-902-902</t>
  </si>
  <si>
    <t xml:space="preserve">http:// www.a-a-a.ru           e-mail: info@a-a-a.ru</t>
  </si>
  <si>
    <t xml:space="preserve">Обновлено:</t>
  </si>
  <si>
    <t xml:space="preserve">Марка насоса</t>
  </si>
  <si>
    <t xml:space="preserve">Ном. Подача м3/ч</t>
  </si>
  <si>
    <t xml:space="preserve">Номин. Напор м</t>
  </si>
  <si>
    <t xml:space="preserve">Материал
 проточной части</t>
  </si>
  <si>
    <t xml:space="preserve">Мощность двигателя кВт</t>
  </si>
  <si>
    <t xml:space="preserve">Цена с НДС
 руб.</t>
  </si>
  <si>
    <t xml:space="preserve">с НДС</t>
  </si>
  <si>
    <t xml:space="preserve">Насосы для светлых нефтепродуктов для перекачивания бензина, керосина, дизельного топлива, спиртов</t>
  </si>
  <si>
    <t xml:space="preserve">КМН 80-65-155 (5,5кВт)</t>
  </si>
  <si>
    <t xml:space="preserve">алюмин.сплав</t>
  </si>
  <si>
    <t xml:space="preserve">КМН 80-65-155 с речным регистром</t>
  </si>
  <si>
    <t xml:space="preserve">дог.</t>
  </si>
  <si>
    <t xml:space="preserve">КМН 80-65-165 ***</t>
  </si>
  <si>
    <t xml:space="preserve">КМН 80-65-165 2Г СО *</t>
  </si>
  <si>
    <t xml:space="preserve">КМН 80-65-175</t>
  </si>
  <si>
    <t xml:space="preserve">КМН 100-80-160 (15кВт)</t>
  </si>
  <si>
    <t xml:space="preserve">КМН 100-80-160 2Г СО *</t>
  </si>
  <si>
    <t xml:space="preserve">КМН 125-100-170 (18,5кВт)</t>
  </si>
  <si>
    <t xml:space="preserve">КМН 125-100-160 (22кВт)</t>
  </si>
  <si>
    <t xml:space="preserve">КМН125-100-160 2Г СО *</t>
  </si>
  <si>
    <t xml:space="preserve">Химические насосы для работы с особо активными жидкостями (соляной, серной, азотной, фосфорной кислотами)</t>
  </si>
  <si>
    <t xml:space="preserve">КМХ-Д-65-40-200 **</t>
  </si>
  <si>
    <t xml:space="preserve">армлен</t>
  </si>
  <si>
    <t xml:space="preserve">КМХ 65-40-200</t>
  </si>
  <si>
    <t xml:space="preserve">КМХ 65-40-200 (с двиг.ВЗГ)</t>
  </si>
  <si>
    <t xml:space="preserve">ХМ 50-32-200 К</t>
  </si>
  <si>
    <t xml:space="preserve">сталь 12Х18Н10Т</t>
  </si>
  <si>
    <t xml:space="preserve">ХМ 50-32-200 К (с двиг.ВЗГ)</t>
  </si>
  <si>
    <t xml:space="preserve">ХМ 80-50-200 К</t>
  </si>
  <si>
    <t xml:space="preserve">ХМ 80-50-200 К (с двиг.ВЗГ)</t>
  </si>
  <si>
    <t xml:space="preserve">Насосы для пищевых и технических жидкостей , жидких компонентов пивных заводов, жидких сред в пищевой, фармацевтической и химической промышленностях</t>
  </si>
  <si>
    <t xml:space="preserve">КМ 32-22-120</t>
  </si>
  <si>
    <t xml:space="preserve">КМ 32-22-120 (с двиг.ВЗГ)</t>
  </si>
  <si>
    <t xml:space="preserve">КМ 35-32-130</t>
  </si>
  <si>
    <t xml:space="preserve">КМ 35-32-130 (с двиг.ВЗГ)</t>
  </si>
  <si>
    <t xml:space="preserve">КМ 50-32-125</t>
  </si>
  <si>
    <t xml:space="preserve">КМ 50-32-125 (с двиг.ВЗГ)</t>
  </si>
  <si>
    <t xml:space="preserve">КМ 50-32-200</t>
  </si>
  <si>
    <t xml:space="preserve">сталь 12Х18Н9Т</t>
  </si>
  <si>
    <t xml:space="preserve">КМ 50-32-200 (с двиг.ВЗГ)</t>
  </si>
  <si>
    <t xml:space="preserve">КМ 80-50-200</t>
  </si>
  <si>
    <t xml:space="preserve">КМ 80-50-200 (с двиг.ВЗГ)</t>
  </si>
  <si>
    <t xml:space="preserve">Насосы для перекачивания кормосмесей</t>
  </si>
  <si>
    <t xml:space="preserve">КМк 90-50-200</t>
  </si>
  <si>
    <t xml:space="preserve">КМк 90-50-175</t>
  </si>
  <si>
    <t xml:space="preserve">Герметичные насосы для токсичных, химически активных и взрывоопасных жидкостей</t>
  </si>
  <si>
    <t xml:space="preserve">ЦГ 80-50-200 насос</t>
  </si>
  <si>
    <t xml:space="preserve">-</t>
  </si>
  <si>
    <t xml:space="preserve">ЦГ 80-50-200 агрегат</t>
  </si>
  <si>
    <t xml:space="preserve">ЦГ 65-40-200 насос</t>
  </si>
  <si>
    <t xml:space="preserve">ЦГ 65-40-200 агрегат</t>
  </si>
  <si>
    <t xml:space="preserve">ЦГ 50-32-200 насос</t>
  </si>
  <si>
    <t xml:space="preserve">ЦГ 50-32-200 агрегат</t>
  </si>
  <si>
    <t xml:space="preserve">Питательные насосы для подачи воды в паровые котлы (типа Е 0,1-0,9) и для опрессовки гидросистем (аналог ПН 1,6-160)</t>
  </si>
  <si>
    <t xml:space="preserve">НГ 0,6/1,3 Ф</t>
  </si>
  <si>
    <t xml:space="preserve">силицированный графит, карбидокремн. керамика, хромистая сталь</t>
  </si>
  <si>
    <t xml:space="preserve">НГ 1,6/1,6 Ф</t>
  </si>
  <si>
    <t xml:space="preserve">фильтр к НГ 1,6/1,6; 0,6/1,3</t>
  </si>
  <si>
    <t xml:space="preserve">НГ 1,0/2,5 Ф</t>
  </si>
  <si>
    <t xml:space="preserve">Пресс ПГ-1</t>
  </si>
  <si>
    <t xml:space="preserve">Пресс ПГ-2</t>
  </si>
  <si>
    <t xml:space="preserve">Пресс ПГ-3</t>
  </si>
  <si>
    <t xml:space="preserve">Погружные фекальные насосы для перекачивания загрязненных, фекальных и сточных вод, шламов и вязких сред</t>
  </si>
  <si>
    <t xml:space="preserve">Мутнушка МПФ-15</t>
  </si>
  <si>
    <t xml:space="preserve">Вакуумные насосы (для мясокомбинатов, цементных заводов, предприятий ЖКХ)</t>
  </si>
  <si>
    <t xml:space="preserve">Произв-ть</t>
  </si>
  <si>
    <t xml:space="preserve">Ост. давлен.</t>
  </si>
  <si>
    <t xml:space="preserve">Частота вращения</t>
  </si>
  <si>
    <t xml:space="preserve">Двигатель</t>
  </si>
  <si>
    <t xml:space="preserve">Цена с НДС</t>
  </si>
  <si>
    <r>
      <rPr>
        <sz val="10"/>
        <rFont val="Calibri"/>
        <family val="2"/>
        <charset val="204"/>
      </rPr>
      <t xml:space="preserve">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 (л/с)</t>
    </r>
  </si>
  <si>
    <t xml:space="preserve">мм рт.ст (кПа)</t>
  </si>
  <si>
    <t xml:space="preserve">об/мин</t>
  </si>
  <si>
    <t xml:space="preserve">квт</t>
  </si>
  <si>
    <t xml:space="preserve">руб.</t>
  </si>
  <si>
    <r>
      <rPr>
        <sz val="11"/>
        <rFont val="Calibri"/>
        <family val="2"/>
        <charset val="204"/>
      </rPr>
      <t xml:space="preserve">м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/ч (л/с)</t>
    </r>
  </si>
  <si>
    <t xml:space="preserve">НВМ-4</t>
  </si>
  <si>
    <t xml:space="preserve">75 (10)</t>
  </si>
  <si>
    <t xml:space="preserve">НВ-4</t>
  </si>
  <si>
    <t xml:space="preserve">4,3 (1,2)</t>
  </si>
  <si>
    <t xml:space="preserve">30 (4)</t>
  </si>
  <si>
    <t xml:space="preserve">НВ-200</t>
  </si>
  <si>
    <t xml:space="preserve">450 (60)</t>
  </si>
  <si>
    <t xml:space="preserve">Нагнетатели смазки для нагнетания густых смазок, типа солидол, циатим, литол и т. п.</t>
  </si>
  <si>
    <t xml:space="preserve">Марка нагнетателя</t>
  </si>
  <si>
    <t xml:space="preserve">Ескость</t>
  </si>
  <si>
    <t xml:space="preserve">Диаметр плунжера</t>
  </si>
  <si>
    <t xml:space="preserve">Рабочий ход плунжера нагнетателя</t>
  </si>
  <si>
    <t xml:space="preserve">Макс. давл.</t>
  </si>
  <si>
    <t xml:space="preserve">л</t>
  </si>
  <si>
    <t xml:space="preserve">мм</t>
  </si>
  <si>
    <r>
      <rPr>
        <sz val="10"/>
        <rFont val="Calibri"/>
        <family val="2"/>
        <charset val="204"/>
      </rPr>
      <t xml:space="preserve">кг/см</t>
    </r>
    <r>
      <rPr>
        <vertAlign val="superscript"/>
        <sz val="10"/>
        <rFont val="Calibri"/>
        <family val="2"/>
        <charset val="204"/>
      </rPr>
      <t xml:space="preserve">2</t>
    </r>
  </si>
  <si>
    <r>
      <rPr>
        <sz val="11"/>
        <rFont val="Calibri"/>
        <family val="2"/>
        <charset val="204"/>
      </rPr>
      <t xml:space="preserve">кг/см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НС-250-1,5 М</t>
  </si>
  <si>
    <t xml:space="preserve">НС 250-3,0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name val="Calibri"/>
      <family val="2"/>
      <charset val="204"/>
    </font>
    <font>
      <vertAlign val="superscript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0</xdr:rowOff>
    </xdr:from>
    <xdr:to>
      <xdr:col>5</xdr:col>
      <xdr:colOff>697320</xdr:colOff>
      <xdr:row>0</xdr:row>
      <xdr:rowOff>33408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93960" y="0"/>
          <a:ext cx="63241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1.66015625" defaultRowHeight="15.05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2" width="10.99"/>
    <col collapsed="false" customWidth="true" hidden="false" outlineLevel="0" max="3" min="3" style="2" width="10.2"/>
    <col collapsed="false" customWidth="true" hidden="false" outlineLevel="0" max="4" min="4" style="2" width="12.1"/>
    <col collapsed="false" customWidth="true" hidden="false" outlineLevel="0" max="5" min="5" style="1" width="10.99"/>
    <col collapsed="false" customWidth="true" hidden="false" outlineLevel="0" max="6" min="6" style="3" width="13.99"/>
    <col collapsed="false" customWidth="true" hidden="false" outlineLevel="0" max="7" min="7" style="2" width="16.21"/>
    <col collapsed="false" customWidth="true" hidden="false" outlineLevel="0" max="8" min="8" style="2" width="10.32"/>
    <col collapsed="false" customWidth="true" hidden="false" outlineLevel="0" max="9" min="9" style="2" width="7.1"/>
    <col collapsed="false" customWidth="true" hidden="false" outlineLevel="0" max="10" min="10" style="4" width="16.88"/>
    <col collapsed="false" customWidth="true" hidden="false" outlineLevel="0" max="11" min="11" style="2" width="6.87"/>
    <col collapsed="false" customWidth="true" hidden="false" outlineLevel="0" max="12" min="12" style="5" width="36.55"/>
    <col collapsed="false" customWidth="true" hidden="false" outlineLevel="0" max="17" min="13" style="5" width="9.99"/>
    <col collapsed="false" customWidth="true" hidden="false" outlineLevel="0" max="218" min="18" style="2" width="9.99"/>
  </cols>
  <sheetData>
    <row r="1" customFormat="false" ht="28.6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customFormat="false" ht="27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customFormat="false" ht="16.45" hidden="false" customHeight="true" outlineLevel="0" collapsed="false">
      <c r="A3" s="8" t="s">
        <v>1</v>
      </c>
      <c r="B3" s="8"/>
      <c r="C3" s="8"/>
      <c r="D3" s="8"/>
      <c r="E3" s="9" t="s">
        <v>2</v>
      </c>
      <c r="F3" s="10" t="n">
        <f aca="true">TODAY()</f>
        <v>46233</v>
      </c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customFormat="false" ht="12.8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H4" s="5"/>
      <c r="I4" s="5"/>
      <c r="J4" s="5"/>
      <c r="K4" s="5"/>
      <c r="N4" s="2"/>
      <c r="O4" s="2"/>
      <c r="P4" s="2"/>
      <c r="Q4" s="2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48.85" hidden="false" customHeight="true" outlineLevel="0" collapsed="false">
      <c r="A5" s="11"/>
      <c r="B5" s="12"/>
      <c r="C5" s="12"/>
      <c r="D5" s="12"/>
      <c r="E5" s="12"/>
      <c r="F5" s="13" t="s">
        <v>9</v>
      </c>
      <c r="H5" s="5"/>
      <c r="I5" s="5"/>
      <c r="J5" s="5"/>
      <c r="K5" s="5"/>
      <c r="N5" s="2"/>
      <c r="O5" s="2"/>
      <c r="P5" s="2"/>
      <c r="Q5" s="2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customFormat="false" ht="25.05" hidden="false" customHeight="true" outlineLevel="0" collapsed="false">
      <c r="A6" s="14" t="s">
        <v>10</v>
      </c>
      <c r="B6" s="14"/>
      <c r="C6" s="14"/>
      <c r="D6" s="14"/>
      <c r="E6" s="14"/>
      <c r="F6" s="14"/>
      <c r="J6" s="15"/>
      <c r="L6" s="16" t="s">
        <v>10</v>
      </c>
      <c r="M6" s="16"/>
      <c r="N6" s="16"/>
      <c r="O6" s="16"/>
      <c r="P6" s="16"/>
      <c r="Q6" s="16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customFormat="false" ht="12.05" hidden="false" customHeight="true" outlineLevel="0" collapsed="false">
      <c r="A7" s="17" t="s">
        <v>11</v>
      </c>
      <c r="B7" s="18" t="n">
        <v>30</v>
      </c>
      <c r="C7" s="18" t="n">
        <v>30</v>
      </c>
      <c r="D7" s="18" t="s">
        <v>12</v>
      </c>
      <c r="E7" s="18" t="n">
        <v>5.5</v>
      </c>
      <c r="F7" s="19" t="n">
        <v>133890</v>
      </c>
      <c r="J7" s="15"/>
      <c r="L7" s="20" t="s">
        <v>11</v>
      </c>
      <c r="M7" s="21" t="n">
        <v>30</v>
      </c>
      <c r="N7" s="21" t="n">
        <v>30</v>
      </c>
      <c r="O7" s="22" t="s">
        <v>12</v>
      </c>
      <c r="P7" s="21" t="n">
        <v>5.5</v>
      </c>
      <c r="Q7" s="23" t="n">
        <v>133890</v>
      </c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</row>
    <row r="8" customFormat="false" ht="12.05" hidden="false" customHeight="true" outlineLevel="0" collapsed="false">
      <c r="A8" s="17" t="s">
        <v>13</v>
      </c>
      <c r="B8" s="18" t="n">
        <v>30</v>
      </c>
      <c r="C8" s="18" t="n">
        <v>30</v>
      </c>
      <c r="D8" s="18"/>
      <c r="E8" s="18" t="n">
        <v>5.5</v>
      </c>
      <c r="F8" s="24" t="s">
        <v>14</v>
      </c>
      <c r="J8" s="15"/>
      <c r="L8" s="20" t="s">
        <v>13</v>
      </c>
      <c r="M8" s="21" t="n">
        <v>30</v>
      </c>
      <c r="N8" s="21" t="n">
        <v>30</v>
      </c>
      <c r="O8" s="22"/>
      <c r="P8" s="21" t="n">
        <v>5.5</v>
      </c>
      <c r="Q8" s="25" t="s">
        <v>14</v>
      </c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</row>
    <row r="9" customFormat="false" ht="12.05" hidden="false" customHeight="true" outlineLevel="0" collapsed="false">
      <c r="A9" s="17" t="s">
        <v>15</v>
      </c>
      <c r="B9" s="18" t="n">
        <v>50</v>
      </c>
      <c r="C9" s="18" t="n">
        <v>30</v>
      </c>
      <c r="D9" s="18"/>
      <c r="E9" s="18" t="n">
        <v>11</v>
      </c>
      <c r="F9" s="19" t="n">
        <v>204000</v>
      </c>
      <c r="J9" s="15"/>
      <c r="L9" s="20" t="s">
        <v>15</v>
      </c>
      <c r="M9" s="21" t="n">
        <v>50</v>
      </c>
      <c r="N9" s="21" t="n">
        <v>30</v>
      </c>
      <c r="O9" s="22"/>
      <c r="P9" s="21" t="n">
        <v>11</v>
      </c>
      <c r="Q9" s="23" t="n">
        <v>204000</v>
      </c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</row>
    <row r="10" customFormat="false" ht="12.05" hidden="false" customHeight="true" outlineLevel="0" collapsed="false">
      <c r="A10" s="17" t="s">
        <v>16</v>
      </c>
      <c r="B10" s="18" t="n">
        <v>50</v>
      </c>
      <c r="C10" s="18" t="n">
        <v>30</v>
      </c>
      <c r="D10" s="18"/>
      <c r="E10" s="18" t="n">
        <v>11</v>
      </c>
      <c r="F10" s="19" t="n">
        <v>268002</v>
      </c>
      <c r="J10" s="15"/>
      <c r="L10" s="20" t="s">
        <v>16</v>
      </c>
      <c r="M10" s="21" t="n">
        <v>50</v>
      </c>
      <c r="N10" s="21" t="n">
        <v>30</v>
      </c>
      <c r="O10" s="22"/>
      <c r="P10" s="21" t="n">
        <v>11</v>
      </c>
      <c r="Q10" s="23" t="n">
        <v>268002</v>
      </c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</row>
    <row r="11" customFormat="false" ht="12.05" hidden="false" customHeight="true" outlineLevel="0" collapsed="false">
      <c r="A11" s="17" t="s">
        <v>17</v>
      </c>
      <c r="B11" s="18" t="n">
        <v>50</v>
      </c>
      <c r="C11" s="18" t="n">
        <v>30</v>
      </c>
      <c r="D11" s="18"/>
      <c r="E11" s="18" t="n">
        <v>11</v>
      </c>
      <c r="F11" s="19" t="n">
        <v>210000</v>
      </c>
      <c r="J11" s="15"/>
      <c r="L11" s="20" t="s">
        <v>17</v>
      </c>
      <c r="M11" s="21" t="n">
        <v>50</v>
      </c>
      <c r="N11" s="21" t="n">
        <v>30</v>
      </c>
      <c r="O11" s="22"/>
      <c r="P11" s="21" t="n">
        <v>11</v>
      </c>
      <c r="Q11" s="23" t="n">
        <v>210000</v>
      </c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</row>
    <row r="12" customFormat="false" ht="12.05" hidden="false" customHeight="true" outlineLevel="0" collapsed="false">
      <c r="A12" s="17" t="s">
        <v>18</v>
      </c>
      <c r="B12" s="18" t="n">
        <v>100</v>
      </c>
      <c r="C12" s="18" t="n">
        <v>32</v>
      </c>
      <c r="D12" s="18"/>
      <c r="E12" s="18" t="n">
        <v>15</v>
      </c>
      <c r="F12" s="19" t="n">
        <v>218004</v>
      </c>
      <c r="J12" s="15"/>
      <c r="L12" s="20" t="s">
        <v>18</v>
      </c>
      <c r="M12" s="21" t="n">
        <v>100</v>
      </c>
      <c r="N12" s="21" t="n">
        <v>32</v>
      </c>
      <c r="O12" s="22"/>
      <c r="P12" s="21" t="n">
        <v>15</v>
      </c>
      <c r="Q12" s="23" t="n">
        <v>218004</v>
      </c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</row>
    <row r="13" customFormat="false" ht="12.05" hidden="false" customHeight="true" outlineLevel="0" collapsed="false">
      <c r="A13" s="17" t="s">
        <v>19</v>
      </c>
      <c r="B13" s="18" t="n">
        <v>100</v>
      </c>
      <c r="C13" s="18" t="n">
        <v>32</v>
      </c>
      <c r="D13" s="18"/>
      <c r="E13" s="18" t="n">
        <v>15</v>
      </c>
      <c r="F13" s="19" t="n">
        <v>275076</v>
      </c>
      <c r="J13" s="15"/>
      <c r="L13" s="20" t="s">
        <v>19</v>
      </c>
      <c r="M13" s="21" t="n">
        <v>100</v>
      </c>
      <c r="N13" s="21" t="n">
        <v>32</v>
      </c>
      <c r="O13" s="22"/>
      <c r="P13" s="21" t="n">
        <v>15</v>
      </c>
      <c r="Q13" s="23" t="n">
        <v>275076</v>
      </c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</row>
    <row r="14" customFormat="false" ht="12.05" hidden="false" customHeight="true" outlineLevel="0" collapsed="false">
      <c r="A14" s="17" t="s">
        <v>20</v>
      </c>
      <c r="B14" s="18" t="n">
        <v>130</v>
      </c>
      <c r="C14" s="18" t="n">
        <v>24</v>
      </c>
      <c r="D14" s="18"/>
      <c r="E14" s="18" t="n">
        <v>18.5</v>
      </c>
      <c r="F14" s="19" t="n">
        <v>220002</v>
      </c>
      <c r="J14" s="15"/>
      <c r="L14" s="20" t="s">
        <v>20</v>
      </c>
      <c r="M14" s="21" t="n">
        <v>130</v>
      </c>
      <c r="N14" s="21" t="n">
        <v>24</v>
      </c>
      <c r="O14" s="22"/>
      <c r="P14" s="21" t="n">
        <v>18.5</v>
      </c>
      <c r="Q14" s="23" t="n">
        <v>220002</v>
      </c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</row>
    <row r="15" customFormat="false" ht="12.05" hidden="false" customHeight="true" outlineLevel="0" collapsed="false">
      <c r="A15" s="17" t="s">
        <v>21</v>
      </c>
      <c r="B15" s="18" t="n">
        <v>160</v>
      </c>
      <c r="C15" s="18" t="n">
        <v>30</v>
      </c>
      <c r="D15" s="18"/>
      <c r="E15" s="18" t="n">
        <v>22</v>
      </c>
      <c r="F15" s="19" t="n">
        <v>240000</v>
      </c>
      <c r="J15" s="15"/>
      <c r="L15" s="20" t="s">
        <v>21</v>
      </c>
      <c r="M15" s="21" t="n">
        <v>160</v>
      </c>
      <c r="N15" s="21" t="n">
        <v>30</v>
      </c>
      <c r="O15" s="22"/>
      <c r="P15" s="21" t="n">
        <v>22</v>
      </c>
      <c r="Q15" s="23" t="n">
        <v>240000</v>
      </c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</row>
    <row r="16" customFormat="false" ht="12.05" hidden="false" customHeight="true" outlineLevel="0" collapsed="false">
      <c r="A16" s="17" t="s">
        <v>22</v>
      </c>
      <c r="B16" s="18" t="n">
        <v>160</v>
      </c>
      <c r="C16" s="18" t="n">
        <v>30</v>
      </c>
      <c r="D16" s="18"/>
      <c r="E16" s="18" t="n">
        <v>22</v>
      </c>
      <c r="F16" s="19" t="n">
        <v>321534</v>
      </c>
      <c r="J16" s="15"/>
      <c r="L16" s="20" t="s">
        <v>22</v>
      </c>
      <c r="M16" s="21" t="n">
        <v>160</v>
      </c>
      <c r="N16" s="21" t="n">
        <v>30</v>
      </c>
      <c r="O16" s="22"/>
      <c r="P16" s="21" t="n">
        <v>22</v>
      </c>
      <c r="Q16" s="23" t="n">
        <v>321534</v>
      </c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</row>
    <row r="17" customFormat="false" ht="25.05" hidden="false" customHeight="true" outlineLevel="0" collapsed="false">
      <c r="A17" s="26" t="s">
        <v>23</v>
      </c>
      <c r="B17" s="26"/>
      <c r="C17" s="26"/>
      <c r="D17" s="26"/>
      <c r="E17" s="26"/>
      <c r="F17" s="27"/>
      <c r="J17" s="15"/>
      <c r="L17" s="28" t="s">
        <v>23</v>
      </c>
      <c r="M17" s="28"/>
      <c r="N17" s="28"/>
      <c r="O17" s="28"/>
      <c r="P17" s="28"/>
      <c r="Q17" s="28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</row>
    <row r="18" s="29" customFormat="true" ht="12.05" hidden="false" customHeight="true" outlineLevel="0" collapsed="false">
      <c r="A18" s="17" t="s">
        <v>24</v>
      </c>
      <c r="B18" s="18" t="n">
        <v>24</v>
      </c>
      <c r="C18" s="18" t="n">
        <v>50</v>
      </c>
      <c r="D18" s="18" t="s">
        <v>25</v>
      </c>
      <c r="E18" s="18" t="n">
        <v>15</v>
      </c>
      <c r="F18" s="19" t="n">
        <v>134208</v>
      </c>
      <c r="G18" s="2"/>
      <c r="H18" s="2"/>
      <c r="I18" s="2"/>
      <c r="J18" s="15"/>
      <c r="L18" s="20" t="s">
        <v>24</v>
      </c>
      <c r="M18" s="21" t="n">
        <v>24</v>
      </c>
      <c r="N18" s="21" t="n">
        <v>50</v>
      </c>
      <c r="O18" s="22" t="s">
        <v>25</v>
      </c>
      <c r="P18" s="21" t="n">
        <v>15</v>
      </c>
      <c r="Q18" s="23" t="n">
        <v>134208</v>
      </c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</row>
    <row r="19" s="29" customFormat="true" ht="12.05" hidden="false" customHeight="true" outlineLevel="0" collapsed="false">
      <c r="A19" s="17" t="s">
        <v>26</v>
      </c>
      <c r="B19" s="18" t="n">
        <v>24</v>
      </c>
      <c r="C19" s="18" t="n">
        <v>50</v>
      </c>
      <c r="D19" s="18"/>
      <c r="E19" s="18" t="n">
        <v>15</v>
      </c>
      <c r="F19" s="19" t="n">
        <v>146004</v>
      </c>
      <c r="G19" s="2"/>
      <c r="H19" s="2"/>
      <c r="I19" s="2"/>
      <c r="J19" s="15"/>
      <c r="L19" s="20" t="s">
        <v>26</v>
      </c>
      <c r="M19" s="21" t="n">
        <v>24</v>
      </c>
      <c r="N19" s="21" t="n">
        <v>50</v>
      </c>
      <c r="O19" s="22"/>
      <c r="P19" s="21" t="n">
        <v>15</v>
      </c>
      <c r="Q19" s="23" t="n">
        <v>146004</v>
      </c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</row>
    <row r="20" s="29" customFormat="true" ht="12.05" hidden="false" customHeight="true" outlineLevel="0" collapsed="false">
      <c r="A20" s="17" t="s">
        <v>27</v>
      </c>
      <c r="B20" s="18" t="n">
        <v>24</v>
      </c>
      <c r="C20" s="18" t="n">
        <v>50</v>
      </c>
      <c r="D20" s="18"/>
      <c r="E20" s="18" t="n">
        <v>15</v>
      </c>
      <c r="F20" s="19" t="n">
        <v>188250</v>
      </c>
      <c r="G20" s="2"/>
      <c r="H20" s="2"/>
      <c r="I20" s="2"/>
      <c r="J20" s="15"/>
      <c r="L20" s="20" t="s">
        <v>27</v>
      </c>
      <c r="M20" s="21" t="n">
        <v>24</v>
      </c>
      <c r="N20" s="21" t="n">
        <v>50</v>
      </c>
      <c r="O20" s="22"/>
      <c r="P20" s="21" t="n">
        <v>15</v>
      </c>
      <c r="Q20" s="23" t="n">
        <v>188250</v>
      </c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</row>
    <row r="21" s="29" customFormat="true" ht="12.05" hidden="false" customHeight="true" outlineLevel="0" collapsed="false">
      <c r="A21" s="17" t="s">
        <v>26</v>
      </c>
      <c r="B21" s="18" t="n">
        <v>40</v>
      </c>
      <c r="C21" s="18" t="n">
        <v>45</v>
      </c>
      <c r="D21" s="18"/>
      <c r="E21" s="18" t="n">
        <v>22</v>
      </c>
      <c r="F21" s="19" t="n">
        <v>178002</v>
      </c>
      <c r="G21" s="2"/>
      <c r="H21" s="2"/>
      <c r="I21" s="2"/>
      <c r="J21" s="15"/>
      <c r="L21" s="20" t="s">
        <v>26</v>
      </c>
      <c r="M21" s="21" t="n">
        <v>40</v>
      </c>
      <c r="N21" s="21" t="n">
        <v>45</v>
      </c>
      <c r="O21" s="22"/>
      <c r="P21" s="21" t="n">
        <v>22</v>
      </c>
      <c r="Q21" s="23" t="n">
        <v>178002</v>
      </c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</row>
    <row r="22" s="29" customFormat="true" ht="12.05" hidden="false" customHeight="true" outlineLevel="0" collapsed="false">
      <c r="A22" s="17" t="s">
        <v>27</v>
      </c>
      <c r="B22" s="18" t="n">
        <v>40</v>
      </c>
      <c r="C22" s="18" t="n">
        <v>45</v>
      </c>
      <c r="D22" s="18"/>
      <c r="E22" s="18" t="n">
        <v>22</v>
      </c>
      <c r="F22" s="19" t="n">
        <v>208254</v>
      </c>
      <c r="G22" s="2"/>
      <c r="H22" s="2"/>
      <c r="I22" s="2"/>
      <c r="J22" s="15"/>
      <c r="L22" s="20" t="s">
        <v>27</v>
      </c>
      <c r="M22" s="21" t="n">
        <v>40</v>
      </c>
      <c r="N22" s="21" t="n">
        <v>45</v>
      </c>
      <c r="O22" s="22"/>
      <c r="P22" s="21" t="n">
        <v>22</v>
      </c>
      <c r="Q22" s="23" t="n">
        <v>208254</v>
      </c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</row>
    <row r="23" s="29" customFormat="true" ht="12.05" hidden="false" customHeight="true" outlineLevel="0" collapsed="false">
      <c r="A23" s="17" t="s">
        <v>28</v>
      </c>
      <c r="B23" s="18" t="n">
        <v>15</v>
      </c>
      <c r="C23" s="18" t="n">
        <v>45</v>
      </c>
      <c r="D23" s="18" t="s">
        <v>29</v>
      </c>
      <c r="E23" s="18" t="n">
        <v>7.5</v>
      </c>
      <c r="F23" s="19" t="n">
        <v>112002</v>
      </c>
      <c r="G23" s="2"/>
      <c r="H23" s="2"/>
      <c r="I23" s="2"/>
      <c r="J23" s="15"/>
      <c r="L23" s="20" t="s">
        <v>28</v>
      </c>
      <c r="M23" s="21" t="n">
        <v>15</v>
      </c>
      <c r="N23" s="21" t="n">
        <v>45</v>
      </c>
      <c r="O23" s="22" t="s">
        <v>29</v>
      </c>
      <c r="P23" s="21" t="n">
        <v>7.5</v>
      </c>
      <c r="Q23" s="23" t="n">
        <v>112002</v>
      </c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</row>
    <row r="24" s="29" customFormat="true" ht="12.05" hidden="false" customHeight="true" outlineLevel="0" collapsed="false">
      <c r="A24" s="17" t="s">
        <v>30</v>
      </c>
      <c r="B24" s="18" t="n">
        <v>15</v>
      </c>
      <c r="C24" s="18" t="n">
        <v>45</v>
      </c>
      <c r="D24" s="18"/>
      <c r="E24" s="18" t="n">
        <v>7.5</v>
      </c>
      <c r="F24" s="19" t="n">
        <v>148716</v>
      </c>
      <c r="G24" s="2"/>
      <c r="H24" s="2"/>
      <c r="I24" s="2"/>
      <c r="J24" s="15"/>
      <c r="L24" s="20" t="s">
        <v>30</v>
      </c>
      <c r="M24" s="21" t="n">
        <v>15</v>
      </c>
      <c r="N24" s="21" t="n">
        <v>45</v>
      </c>
      <c r="O24" s="22"/>
      <c r="P24" s="21" t="n">
        <v>7.5</v>
      </c>
      <c r="Q24" s="23" t="n">
        <v>148716</v>
      </c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</row>
    <row r="25" s="29" customFormat="true" ht="12.05" hidden="false" customHeight="true" outlineLevel="0" collapsed="false">
      <c r="A25" s="17" t="s">
        <v>31</v>
      </c>
      <c r="B25" s="18" t="n">
        <v>50</v>
      </c>
      <c r="C25" s="18" t="n">
        <v>50</v>
      </c>
      <c r="D25" s="18"/>
      <c r="E25" s="18" t="n">
        <v>22</v>
      </c>
      <c r="F25" s="19" t="n">
        <v>220002</v>
      </c>
      <c r="G25" s="2"/>
      <c r="H25" s="2"/>
      <c r="I25" s="2"/>
      <c r="J25" s="15"/>
      <c r="L25" s="20" t="s">
        <v>31</v>
      </c>
      <c r="M25" s="21" t="n">
        <v>50</v>
      </c>
      <c r="N25" s="21" t="n">
        <v>50</v>
      </c>
      <c r="O25" s="22"/>
      <c r="P25" s="21" t="n">
        <v>22</v>
      </c>
      <c r="Q25" s="23" t="n">
        <v>220002</v>
      </c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</row>
    <row r="26" s="29" customFormat="true" ht="12.05" hidden="false" customHeight="true" outlineLevel="0" collapsed="false">
      <c r="A26" s="17" t="s">
        <v>32</v>
      </c>
      <c r="B26" s="18" t="n">
        <v>50</v>
      </c>
      <c r="C26" s="18" t="n">
        <v>50</v>
      </c>
      <c r="D26" s="18"/>
      <c r="E26" s="18" t="n">
        <v>22</v>
      </c>
      <c r="F26" s="19" t="n">
        <v>279588</v>
      </c>
      <c r="G26" s="2"/>
      <c r="H26" s="2"/>
      <c r="I26" s="2"/>
      <c r="J26" s="15"/>
      <c r="L26" s="20" t="s">
        <v>32</v>
      </c>
      <c r="M26" s="21" t="n">
        <v>50</v>
      </c>
      <c r="N26" s="21" t="n">
        <v>50</v>
      </c>
      <c r="O26" s="22"/>
      <c r="P26" s="21" t="n">
        <v>22</v>
      </c>
      <c r="Q26" s="23" t="n">
        <v>279588</v>
      </c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</row>
    <row r="27" customFormat="false" ht="25.05" hidden="false" customHeight="true" outlineLevel="0" collapsed="false">
      <c r="A27" s="26" t="s">
        <v>33</v>
      </c>
      <c r="B27" s="26"/>
      <c r="C27" s="26"/>
      <c r="D27" s="26"/>
      <c r="E27" s="26"/>
      <c r="F27" s="27"/>
      <c r="J27" s="15"/>
      <c r="L27" s="28" t="s">
        <v>33</v>
      </c>
      <c r="M27" s="28"/>
      <c r="N27" s="28"/>
      <c r="O27" s="28"/>
      <c r="P27" s="28"/>
      <c r="Q27" s="2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</row>
    <row r="28" s="29" customFormat="true" ht="12.05" hidden="false" customHeight="true" outlineLevel="0" collapsed="false">
      <c r="A28" s="17" t="s">
        <v>34</v>
      </c>
      <c r="B28" s="18" t="n">
        <v>2</v>
      </c>
      <c r="C28" s="18" t="n">
        <v>20</v>
      </c>
      <c r="D28" s="18" t="s">
        <v>29</v>
      </c>
      <c r="E28" s="18" t="n">
        <v>0.75</v>
      </c>
      <c r="F28" s="19" t="n">
        <v>51600</v>
      </c>
      <c r="G28" s="2"/>
      <c r="H28" s="2"/>
      <c r="I28" s="2"/>
      <c r="J28" s="15"/>
      <c r="L28" s="20" t="s">
        <v>34</v>
      </c>
      <c r="M28" s="21" t="n">
        <v>2</v>
      </c>
      <c r="N28" s="21" t="n">
        <v>20</v>
      </c>
      <c r="O28" s="22" t="s">
        <v>29</v>
      </c>
      <c r="P28" s="21" t="n">
        <v>0.75</v>
      </c>
      <c r="Q28" s="23" t="n">
        <v>51600</v>
      </c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</row>
    <row r="29" s="29" customFormat="true" ht="12.05" hidden="false" customHeight="true" outlineLevel="0" collapsed="false">
      <c r="A29" s="17" t="s">
        <v>35</v>
      </c>
      <c r="B29" s="18" t="n">
        <v>2</v>
      </c>
      <c r="C29" s="18" t="n">
        <v>20</v>
      </c>
      <c r="D29" s="18"/>
      <c r="E29" s="18" t="n">
        <v>0.75</v>
      </c>
      <c r="F29" s="19" t="n">
        <v>59592</v>
      </c>
      <c r="G29" s="2"/>
      <c r="H29" s="2"/>
      <c r="I29" s="2"/>
      <c r="J29" s="15"/>
      <c r="L29" s="20" t="s">
        <v>35</v>
      </c>
      <c r="M29" s="21" t="n">
        <v>2</v>
      </c>
      <c r="N29" s="21" t="n">
        <v>20</v>
      </c>
      <c r="O29" s="22"/>
      <c r="P29" s="21" t="n">
        <v>0.75</v>
      </c>
      <c r="Q29" s="23" t="n">
        <v>59592</v>
      </c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</row>
    <row r="30" s="29" customFormat="true" ht="12.05" hidden="false" customHeight="true" outlineLevel="0" collapsed="false">
      <c r="A30" s="17" t="s">
        <v>36</v>
      </c>
      <c r="B30" s="18" t="n">
        <v>8</v>
      </c>
      <c r="C30" s="18" t="n">
        <v>20</v>
      </c>
      <c r="D30" s="18"/>
      <c r="E30" s="18" t="n">
        <v>1.5</v>
      </c>
      <c r="F30" s="19" t="n">
        <v>53202</v>
      </c>
      <c r="G30" s="2"/>
      <c r="H30" s="2"/>
      <c r="I30" s="2"/>
      <c r="J30" s="15"/>
      <c r="L30" s="20" t="s">
        <v>36</v>
      </c>
      <c r="M30" s="21" t="n">
        <v>8</v>
      </c>
      <c r="N30" s="21" t="n">
        <v>20</v>
      </c>
      <c r="O30" s="22"/>
      <c r="P30" s="21" t="n">
        <v>1.5</v>
      </c>
      <c r="Q30" s="23" t="n">
        <v>53202</v>
      </c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</row>
    <row r="31" s="29" customFormat="true" ht="12.05" hidden="false" customHeight="true" outlineLevel="0" collapsed="false">
      <c r="A31" s="17" t="s">
        <v>37</v>
      </c>
      <c r="B31" s="18" t="n">
        <v>8</v>
      </c>
      <c r="C31" s="18" t="n">
        <v>20</v>
      </c>
      <c r="D31" s="18"/>
      <c r="E31" s="18" t="n">
        <v>1.5</v>
      </c>
      <c r="F31" s="19" t="n">
        <v>64584</v>
      </c>
      <c r="G31" s="2"/>
      <c r="H31" s="2"/>
      <c r="I31" s="2"/>
      <c r="J31" s="15"/>
      <c r="L31" s="20" t="s">
        <v>37</v>
      </c>
      <c r="M31" s="21" t="n">
        <v>8</v>
      </c>
      <c r="N31" s="21" t="n">
        <v>20</v>
      </c>
      <c r="O31" s="22"/>
      <c r="P31" s="21" t="n">
        <v>1.5</v>
      </c>
      <c r="Q31" s="23" t="n">
        <v>64584</v>
      </c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</row>
    <row r="32" s="29" customFormat="true" ht="12.05" hidden="false" customHeight="true" outlineLevel="0" collapsed="false">
      <c r="A32" s="17" t="s">
        <v>38</v>
      </c>
      <c r="B32" s="18" t="n">
        <v>16</v>
      </c>
      <c r="C32" s="18" t="n">
        <v>18</v>
      </c>
      <c r="D32" s="18"/>
      <c r="E32" s="18" t="n">
        <v>2.2</v>
      </c>
      <c r="F32" s="19" t="n">
        <v>58002</v>
      </c>
      <c r="G32" s="2"/>
      <c r="H32" s="2"/>
      <c r="I32" s="2"/>
      <c r="J32" s="15"/>
      <c r="L32" s="20" t="s">
        <v>38</v>
      </c>
      <c r="M32" s="21" t="n">
        <v>16</v>
      </c>
      <c r="N32" s="21" t="n">
        <v>18</v>
      </c>
      <c r="O32" s="22"/>
      <c r="P32" s="21" t="n">
        <v>2.2</v>
      </c>
      <c r="Q32" s="23" t="n">
        <v>58002</v>
      </c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</row>
    <row r="33" s="29" customFormat="true" ht="12.05" hidden="false" customHeight="true" outlineLevel="0" collapsed="false">
      <c r="A33" s="17" t="s">
        <v>39</v>
      </c>
      <c r="B33" s="18" t="n">
        <v>16</v>
      </c>
      <c r="C33" s="18" t="n">
        <v>18</v>
      </c>
      <c r="D33" s="18"/>
      <c r="E33" s="18" t="n">
        <v>2.2</v>
      </c>
      <c r="F33" s="19" t="n">
        <v>70464</v>
      </c>
      <c r="G33" s="2"/>
      <c r="H33" s="2"/>
      <c r="I33" s="2"/>
      <c r="J33" s="15"/>
      <c r="L33" s="20" t="s">
        <v>39</v>
      </c>
      <c r="M33" s="21" t="n">
        <v>16</v>
      </c>
      <c r="N33" s="21" t="n">
        <v>18</v>
      </c>
      <c r="O33" s="22"/>
      <c r="P33" s="21" t="n">
        <v>2.2</v>
      </c>
      <c r="Q33" s="23" t="n">
        <v>70464</v>
      </c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</row>
    <row r="34" s="29" customFormat="true" ht="12.05" hidden="false" customHeight="true" outlineLevel="0" collapsed="false">
      <c r="A34" s="17" t="s">
        <v>40</v>
      </c>
      <c r="B34" s="18" t="n">
        <v>15</v>
      </c>
      <c r="C34" s="18" t="n">
        <v>45</v>
      </c>
      <c r="D34" s="18" t="s">
        <v>41</v>
      </c>
      <c r="E34" s="18" t="n">
        <v>5.5</v>
      </c>
      <c r="F34" s="19" t="n">
        <v>102000</v>
      </c>
      <c r="G34" s="2"/>
      <c r="H34" s="2"/>
      <c r="I34" s="2"/>
      <c r="J34" s="15"/>
      <c r="L34" s="20" t="s">
        <v>40</v>
      </c>
      <c r="M34" s="21" t="n">
        <v>15</v>
      </c>
      <c r="N34" s="21" t="n">
        <v>45</v>
      </c>
      <c r="O34" s="22" t="s">
        <v>41</v>
      </c>
      <c r="P34" s="21" t="n">
        <v>5.5</v>
      </c>
      <c r="Q34" s="23" t="n">
        <v>102000</v>
      </c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</row>
    <row r="35" s="29" customFormat="true" ht="12.05" hidden="false" customHeight="true" outlineLevel="0" collapsed="false">
      <c r="A35" s="17" t="s">
        <v>42</v>
      </c>
      <c r="B35" s="18" t="n">
        <v>15</v>
      </c>
      <c r="C35" s="18" t="n">
        <v>45</v>
      </c>
      <c r="D35" s="18"/>
      <c r="E35" s="18" t="n">
        <v>5.5</v>
      </c>
      <c r="F35" s="19" t="n">
        <v>122100</v>
      </c>
      <c r="G35" s="2"/>
      <c r="H35" s="2"/>
      <c r="I35" s="2"/>
      <c r="J35" s="15"/>
      <c r="L35" s="20" t="s">
        <v>42</v>
      </c>
      <c r="M35" s="21" t="n">
        <v>15</v>
      </c>
      <c r="N35" s="21" t="n">
        <v>45</v>
      </c>
      <c r="O35" s="22"/>
      <c r="P35" s="21" t="n">
        <v>5.5</v>
      </c>
      <c r="Q35" s="23" t="n">
        <v>122100</v>
      </c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</row>
    <row r="36" s="29" customFormat="true" ht="12.05" hidden="false" customHeight="true" outlineLevel="0" collapsed="false">
      <c r="A36" s="17" t="s">
        <v>43</v>
      </c>
      <c r="B36" s="18" t="n">
        <v>50</v>
      </c>
      <c r="C36" s="18" t="n">
        <v>50</v>
      </c>
      <c r="D36" s="18"/>
      <c r="E36" s="18" t="n">
        <v>15</v>
      </c>
      <c r="F36" s="19" t="n">
        <v>206004</v>
      </c>
      <c r="G36" s="2"/>
      <c r="H36" s="2"/>
      <c r="I36" s="2"/>
      <c r="J36" s="15"/>
      <c r="L36" s="20" t="s">
        <v>43</v>
      </c>
      <c r="M36" s="21" t="n">
        <v>50</v>
      </c>
      <c r="N36" s="21" t="n">
        <v>50</v>
      </c>
      <c r="O36" s="22"/>
      <c r="P36" s="21" t="n">
        <v>15</v>
      </c>
      <c r="Q36" s="23" t="n">
        <v>206004</v>
      </c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</row>
    <row r="37" s="29" customFormat="true" ht="12.05" hidden="false" customHeight="true" outlineLevel="0" collapsed="false">
      <c r="A37" s="17" t="s">
        <v>44</v>
      </c>
      <c r="B37" s="18" t="n">
        <v>50</v>
      </c>
      <c r="C37" s="18" t="n">
        <v>50</v>
      </c>
      <c r="D37" s="18"/>
      <c r="E37" s="18" t="n">
        <v>15</v>
      </c>
      <c r="F37" s="19" t="n">
        <v>228504</v>
      </c>
      <c r="G37" s="2"/>
      <c r="H37" s="2"/>
      <c r="I37" s="2"/>
      <c r="J37" s="15"/>
      <c r="L37" s="20" t="s">
        <v>44</v>
      </c>
      <c r="M37" s="21" t="n">
        <v>50</v>
      </c>
      <c r="N37" s="21" t="n">
        <v>50</v>
      </c>
      <c r="O37" s="22"/>
      <c r="P37" s="21" t="n">
        <v>15</v>
      </c>
      <c r="Q37" s="23" t="n">
        <v>228504</v>
      </c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</row>
    <row r="38" customFormat="false" ht="17.55" hidden="false" customHeight="true" outlineLevel="0" collapsed="false">
      <c r="A38" s="26" t="s">
        <v>45</v>
      </c>
      <c r="B38" s="26"/>
      <c r="C38" s="26"/>
      <c r="D38" s="26"/>
      <c r="E38" s="26"/>
      <c r="F38" s="27"/>
      <c r="J38" s="15"/>
      <c r="L38" s="28" t="s">
        <v>45</v>
      </c>
      <c r="M38" s="28"/>
      <c r="N38" s="28"/>
      <c r="O38" s="28"/>
      <c r="P38" s="28"/>
      <c r="Q38" s="2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</row>
    <row r="39" s="29" customFormat="true" ht="12.05" hidden="false" customHeight="true" outlineLevel="0" collapsed="false">
      <c r="A39" s="31" t="s">
        <v>46</v>
      </c>
      <c r="B39" s="18" t="n">
        <v>30</v>
      </c>
      <c r="C39" s="18" t="n">
        <v>30</v>
      </c>
      <c r="D39" s="18" t="s">
        <v>41</v>
      </c>
      <c r="E39" s="18" t="n">
        <v>7.5</v>
      </c>
      <c r="F39" s="19" t="n">
        <v>141978</v>
      </c>
      <c r="G39" s="2"/>
      <c r="H39" s="2"/>
      <c r="I39" s="2"/>
      <c r="J39" s="15"/>
      <c r="L39" s="32" t="s">
        <v>46</v>
      </c>
      <c r="M39" s="21" t="n">
        <v>30</v>
      </c>
      <c r="N39" s="21" t="n">
        <v>30</v>
      </c>
      <c r="O39" s="22" t="s">
        <v>41</v>
      </c>
      <c r="P39" s="21" t="n">
        <v>7.5</v>
      </c>
      <c r="Q39" s="23" t="n">
        <v>141978</v>
      </c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</row>
    <row r="40" s="29" customFormat="true" ht="12.05" hidden="false" customHeight="true" outlineLevel="0" collapsed="false">
      <c r="A40" s="31" t="s">
        <v>47</v>
      </c>
      <c r="B40" s="18" t="n">
        <v>20</v>
      </c>
      <c r="C40" s="18" t="n">
        <v>25</v>
      </c>
      <c r="D40" s="18"/>
      <c r="E40" s="18" t="n">
        <v>4</v>
      </c>
      <c r="F40" s="19" t="n">
        <v>120006</v>
      </c>
      <c r="G40" s="2"/>
      <c r="H40" s="2"/>
      <c r="I40" s="2"/>
      <c r="J40" s="15"/>
      <c r="L40" s="32" t="s">
        <v>47</v>
      </c>
      <c r="M40" s="21" t="n">
        <v>20</v>
      </c>
      <c r="N40" s="21" t="n">
        <v>25</v>
      </c>
      <c r="O40" s="22"/>
      <c r="P40" s="21" t="n">
        <v>4</v>
      </c>
      <c r="Q40" s="23" t="n">
        <v>120006</v>
      </c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</row>
    <row r="41" customFormat="false" ht="20.05" hidden="false" customHeight="true" outlineLevel="0" collapsed="false">
      <c r="A41" s="26" t="s">
        <v>48</v>
      </c>
      <c r="B41" s="26"/>
      <c r="C41" s="26"/>
      <c r="D41" s="26"/>
      <c r="E41" s="26"/>
      <c r="F41" s="27"/>
      <c r="J41" s="15"/>
      <c r="L41" s="28" t="s">
        <v>48</v>
      </c>
      <c r="M41" s="28"/>
      <c r="N41" s="28"/>
      <c r="O41" s="28"/>
      <c r="P41" s="28"/>
      <c r="Q41" s="2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</row>
    <row r="42" s="29" customFormat="true" ht="12.05" hidden="false" customHeight="true" outlineLevel="0" collapsed="false">
      <c r="A42" s="31" t="s">
        <v>49</v>
      </c>
      <c r="B42" s="18" t="n">
        <v>50</v>
      </c>
      <c r="C42" s="18" t="n">
        <v>50</v>
      </c>
      <c r="D42" s="18" t="s">
        <v>41</v>
      </c>
      <c r="E42" s="18" t="s">
        <v>50</v>
      </c>
      <c r="F42" s="19" t="n">
        <v>597096</v>
      </c>
      <c r="G42" s="2"/>
      <c r="H42" s="2"/>
      <c r="I42" s="2"/>
      <c r="J42" s="15"/>
      <c r="L42" s="32" t="s">
        <v>49</v>
      </c>
      <c r="M42" s="21" t="n">
        <v>50</v>
      </c>
      <c r="N42" s="22" t="n">
        <v>50</v>
      </c>
      <c r="O42" s="22" t="s">
        <v>41</v>
      </c>
      <c r="P42" s="21" t="s">
        <v>50</v>
      </c>
      <c r="Q42" s="23" t="n">
        <v>597096</v>
      </c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</row>
    <row r="43" s="29" customFormat="true" ht="12.05" hidden="false" customHeight="true" outlineLevel="0" collapsed="false">
      <c r="A43" s="31" t="s">
        <v>51</v>
      </c>
      <c r="B43" s="18" t="n">
        <v>50</v>
      </c>
      <c r="C43" s="18"/>
      <c r="D43" s="18"/>
      <c r="E43" s="18" t="n">
        <v>22</v>
      </c>
      <c r="F43" s="19" t="n">
        <v>774330</v>
      </c>
      <c r="G43" s="2"/>
      <c r="H43" s="2"/>
      <c r="I43" s="2"/>
      <c r="J43" s="15"/>
      <c r="L43" s="32" t="s">
        <v>51</v>
      </c>
      <c r="M43" s="21" t="n">
        <v>50</v>
      </c>
      <c r="N43" s="22"/>
      <c r="O43" s="22"/>
      <c r="P43" s="21" t="n">
        <v>22</v>
      </c>
      <c r="Q43" s="23" t="n">
        <v>774330</v>
      </c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</row>
    <row r="44" s="29" customFormat="true" ht="12.05" hidden="false" customHeight="true" outlineLevel="0" collapsed="false">
      <c r="A44" s="31" t="s">
        <v>52</v>
      </c>
      <c r="B44" s="18" t="n">
        <v>25</v>
      </c>
      <c r="C44" s="18"/>
      <c r="D44" s="18"/>
      <c r="E44" s="18" t="s">
        <v>50</v>
      </c>
      <c r="F44" s="19" t="n">
        <v>561534</v>
      </c>
      <c r="G44" s="2"/>
      <c r="H44" s="2"/>
      <c r="I44" s="2"/>
      <c r="J44" s="15"/>
      <c r="L44" s="32" t="s">
        <v>52</v>
      </c>
      <c r="M44" s="21" t="n">
        <v>25</v>
      </c>
      <c r="N44" s="22"/>
      <c r="O44" s="22"/>
      <c r="P44" s="21" t="s">
        <v>50</v>
      </c>
      <c r="Q44" s="23" t="n">
        <v>561534</v>
      </c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</row>
    <row r="45" s="29" customFormat="true" ht="12.05" hidden="false" customHeight="true" outlineLevel="0" collapsed="false">
      <c r="A45" s="31" t="s">
        <v>53</v>
      </c>
      <c r="B45" s="18" t="n">
        <v>25</v>
      </c>
      <c r="C45" s="18"/>
      <c r="D45" s="18"/>
      <c r="E45" s="18" t="n">
        <v>11</v>
      </c>
      <c r="F45" s="19" t="n">
        <v>676848</v>
      </c>
      <c r="G45" s="2"/>
      <c r="H45" s="2"/>
      <c r="I45" s="2"/>
      <c r="J45" s="15"/>
      <c r="L45" s="32" t="s">
        <v>53</v>
      </c>
      <c r="M45" s="21" t="n">
        <v>25</v>
      </c>
      <c r="N45" s="22"/>
      <c r="O45" s="22"/>
      <c r="P45" s="21" t="n">
        <v>11</v>
      </c>
      <c r="Q45" s="23" t="n">
        <v>676848</v>
      </c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</row>
    <row r="46" s="29" customFormat="true" ht="12.05" hidden="false" customHeight="true" outlineLevel="0" collapsed="false">
      <c r="A46" s="31" t="s">
        <v>54</v>
      </c>
      <c r="B46" s="18" t="n">
        <v>12.5</v>
      </c>
      <c r="C46" s="18"/>
      <c r="D46" s="18"/>
      <c r="E46" s="18" t="s">
        <v>50</v>
      </c>
      <c r="F46" s="19" t="n">
        <v>471840</v>
      </c>
      <c r="G46" s="2"/>
      <c r="H46" s="2"/>
      <c r="I46" s="2"/>
      <c r="J46" s="15"/>
      <c r="L46" s="32" t="s">
        <v>54</v>
      </c>
      <c r="M46" s="21" t="n">
        <v>12.5</v>
      </c>
      <c r="N46" s="22"/>
      <c r="O46" s="22"/>
      <c r="P46" s="21" t="s">
        <v>50</v>
      </c>
      <c r="Q46" s="23" t="n">
        <v>471840</v>
      </c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</row>
    <row r="47" s="29" customFormat="true" ht="12.05" hidden="false" customHeight="true" outlineLevel="0" collapsed="false">
      <c r="A47" s="31" t="s">
        <v>55</v>
      </c>
      <c r="B47" s="18" t="n">
        <v>12.5</v>
      </c>
      <c r="C47" s="18"/>
      <c r="D47" s="18"/>
      <c r="E47" s="18" t="n">
        <v>7.5</v>
      </c>
      <c r="F47" s="19" t="n">
        <v>571086</v>
      </c>
      <c r="G47" s="2"/>
      <c r="H47" s="2"/>
      <c r="I47" s="2"/>
      <c r="J47" s="15"/>
      <c r="L47" s="32" t="s">
        <v>55</v>
      </c>
      <c r="M47" s="21" t="n">
        <v>12.5</v>
      </c>
      <c r="N47" s="22"/>
      <c r="O47" s="22"/>
      <c r="P47" s="21" t="n">
        <v>7.5</v>
      </c>
      <c r="Q47" s="23" t="n">
        <v>571086</v>
      </c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</row>
    <row r="48" customFormat="false" ht="26.95" hidden="false" customHeight="true" outlineLevel="0" collapsed="false">
      <c r="A48" s="26" t="s">
        <v>56</v>
      </c>
      <c r="B48" s="26"/>
      <c r="C48" s="26"/>
      <c r="D48" s="26"/>
      <c r="E48" s="26"/>
      <c r="F48" s="27"/>
      <c r="J48" s="15"/>
      <c r="L48" s="28" t="s">
        <v>56</v>
      </c>
      <c r="M48" s="28"/>
      <c r="N48" s="28"/>
      <c r="O48" s="28"/>
      <c r="P48" s="28"/>
      <c r="Q48" s="2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</row>
    <row r="49" s="29" customFormat="true" ht="12.05" hidden="false" customHeight="true" outlineLevel="0" collapsed="false">
      <c r="A49" s="33" t="s">
        <v>57</v>
      </c>
      <c r="B49" s="18" t="n">
        <v>0.6</v>
      </c>
      <c r="C49" s="18" t="n">
        <v>130</v>
      </c>
      <c r="D49" s="18" t="s">
        <v>58</v>
      </c>
      <c r="E49" s="18" t="n">
        <v>0.75</v>
      </c>
      <c r="F49" s="19" t="n">
        <v>74004</v>
      </c>
      <c r="G49" s="2"/>
      <c r="H49" s="2"/>
      <c r="I49" s="2"/>
      <c r="J49" s="15"/>
      <c r="L49" s="34" t="s">
        <v>57</v>
      </c>
      <c r="M49" s="21" t="n">
        <v>0.6</v>
      </c>
      <c r="N49" s="21" t="n">
        <v>130</v>
      </c>
      <c r="O49" s="22" t="s">
        <v>58</v>
      </c>
      <c r="P49" s="21" t="n">
        <v>0.75</v>
      </c>
      <c r="Q49" s="23" t="n">
        <v>74004</v>
      </c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</row>
    <row r="50" s="29" customFormat="true" ht="12.05" hidden="false" customHeight="true" outlineLevel="0" collapsed="false">
      <c r="A50" s="33" t="s">
        <v>59</v>
      </c>
      <c r="B50" s="18" t="n">
        <v>1.6</v>
      </c>
      <c r="C50" s="18" t="n">
        <v>160</v>
      </c>
      <c r="D50" s="18"/>
      <c r="E50" s="18" t="n">
        <v>1.5</v>
      </c>
      <c r="F50" s="19" t="n">
        <v>76002</v>
      </c>
      <c r="G50" s="2"/>
      <c r="H50" s="2"/>
      <c r="I50" s="2"/>
      <c r="J50" s="15"/>
      <c r="L50" s="34" t="s">
        <v>59</v>
      </c>
      <c r="M50" s="21" t="n">
        <v>1.6</v>
      </c>
      <c r="N50" s="21" t="n">
        <v>160</v>
      </c>
      <c r="O50" s="22"/>
      <c r="P50" s="21" t="n">
        <v>1.5</v>
      </c>
      <c r="Q50" s="23" t="n">
        <v>76002</v>
      </c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</row>
    <row r="51" s="29" customFormat="true" ht="12.05" hidden="false" customHeight="true" outlineLevel="0" collapsed="false">
      <c r="A51" s="35" t="s">
        <v>60</v>
      </c>
      <c r="B51" s="18" t="s">
        <v>50</v>
      </c>
      <c r="C51" s="18" t="s">
        <v>50</v>
      </c>
      <c r="D51" s="18"/>
      <c r="E51" s="18" t="s">
        <v>50</v>
      </c>
      <c r="F51" s="24" t="s">
        <v>14</v>
      </c>
      <c r="G51" s="2"/>
      <c r="H51" s="2"/>
      <c r="I51" s="2"/>
      <c r="J51" s="15"/>
      <c r="L51" s="36" t="s">
        <v>60</v>
      </c>
      <c r="M51" s="21" t="s">
        <v>50</v>
      </c>
      <c r="N51" s="21" t="s">
        <v>50</v>
      </c>
      <c r="O51" s="22"/>
      <c r="P51" s="21" t="s">
        <v>50</v>
      </c>
      <c r="Q51" s="25" t="s">
        <v>14</v>
      </c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</row>
    <row r="52" s="29" customFormat="true" ht="12.05" hidden="false" customHeight="true" outlineLevel="0" collapsed="false">
      <c r="A52" s="33" t="s">
        <v>61</v>
      </c>
      <c r="B52" s="18" t="n">
        <v>1</v>
      </c>
      <c r="C52" s="18" t="n">
        <v>250</v>
      </c>
      <c r="D52" s="18"/>
      <c r="E52" s="18" t="n">
        <v>1.5</v>
      </c>
      <c r="F52" s="19" t="n">
        <v>78000</v>
      </c>
      <c r="G52" s="2"/>
      <c r="H52" s="2"/>
      <c r="I52" s="2"/>
      <c r="J52" s="15"/>
      <c r="L52" s="34" t="s">
        <v>61</v>
      </c>
      <c r="M52" s="21" t="n">
        <v>1</v>
      </c>
      <c r="N52" s="21" t="n">
        <v>250</v>
      </c>
      <c r="O52" s="22"/>
      <c r="P52" s="21" t="n">
        <v>1.5</v>
      </c>
      <c r="Q52" s="23" t="n">
        <v>78000</v>
      </c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</row>
    <row r="53" s="29" customFormat="true" ht="12.05" hidden="false" customHeight="true" outlineLevel="0" collapsed="false">
      <c r="A53" s="35" t="s">
        <v>62</v>
      </c>
      <c r="B53" s="18" t="n">
        <v>1</v>
      </c>
      <c r="C53" s="18" t="n">
        <v>250</v>
      </c>
      <c r="D53" s="18"/>
      <c r="E53" s="18" t="n">
        <v>1.5</v>
      </c>
      <c r="F53" s="19" t="n">
        <v>110964</v>
      </c>
      <c r="G53" s="2"/>
      <c r="H53" s="2"/>
      <c r="I53" s="2"/>
      <c r="J53" s="15"/>
      <c r="L53" s="36" t="s">
        <v>62</v>
      </c>
      <c r="M53" s="21" t="n">
        <v>1</v>
      </c>
      <c r="N53" s="21" t="n">
        <v>250</v>
      </c>
      <c r="O53" s="22"/>
      <c r="P53" s="21" t="n">
        <v>1.5</v>
      </c>
      <c r="Q53" s="23" t="n">
        <v>110964</v>
      </c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</row>
    <row r="54" s="29" customFormat="true" ht="12.05" hidden="false" customHeight="true" outlineLevel="0" collapsed="false">
      <c r="A54" s="35" t="s">
        <v>63</v>
      </c>
      <c r="B54" s="18" t="n">
        <v>0.6</v>
      </c>
      <c r="C54" s="18" t="n">
        <v>130</v>
      </c>
      <c r="D54" s="18"/>
      <c r="E54" s="18" t="n">
        <v>0.75</v>
      </c>
      <c r="F54" s="19" t="n">
        <v>117834</v>
      </c>
      <c r="G54" s="2"/>
      <c r="H54" s="2"/>
      <c r="I54" s="2"/>
      <c r="J54" s="15"/>
      <c r="L54" s="36" t="s">
        <v>63</v>
      </c>
      <c r="M54" s="21" t="n">
        <v>0.6</v>
      </c>
      <c r="N54" s="21" t="n">
        <v>130</v>
      </c>
      <c r="O54" s="22"/>
      <c r="P54" s="21" t="n">
        <v>0.75</v>
      </c>
      <c r="Q54" s="23" t="n">
        <v>117834</v>
      </c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</row>
    <row r="55" s="29" customFormat="true" ht="12.05" hidden="false" customHeight="true" outlineLevel="0" collapsed="false">
      <c r="A55" s="35" t="s">
        <v>64</v>
      </c>
      <c r="B55" s="18" t="n">
        <v>1.6</v>
      </c>
      <c r="C55" s="18" t="n">
        <v>200</v>
      </c>
      <c r="D55" s="18"/>
      <c r="E55" s="18" t="n">
        <v>2.2</v>
      </c>
      <c r="F55" s="19" t="n">
        <v>127662</v>
      </c>
      <c r="G55" s="2"/>
      <c r="H55" s="2"/>
      <c r="I55" s="2"/>
      <c r="J55" s="15"/>
      <c r="L55" s="36" t="s">
        <v>64</v>
      </c>
      <c r="M55" s="21" t="n">
        <v>1.6</v>
      </c>
      <c r="N55" s="21" t="n">
        <v>200</v>
      </c>
      <c r="O55" s="22"/>
      <c r="P55" s="21" t="n">
        <v>2.2</v>
      </c>
      <c r="Q55" s="23" t="n">
        <v>127662</v>
      </c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</row>
    <row r="56" customFormat="false" ht="27.55" hidden="false" customHeight="true" outlineLevel="0" collapsed="false">
      <c r="A56" s="26" t="s">
        <v>65</v>
      </c>
      <c r="B56" s="26"/>
      <c r="C56" s="26"/>
      <c r="D56" s="26"/>
      <c r="E56" s="26"/>
      <c r="F56" s="27"/>
      <c r="J56" s="15"/>
      <c r="L56" s="28" t="s">
        <v>65</v>
      </c>
      <c r="M56" s="28"/>
      <c r="N56" s="28"/>
      <c r="O56" s="28"/>
      <c r="P56" s="28"/>
      <c r="Q56" s="2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</row>
    <row r="57" s="29" customFormat="true" ht="12.05" hidden="false" customHeight="true" outlineLevel="0" collapsed="false">
      <c r="A57" s="33" t="s">
        <v>66</v>
      </c>
      <c r="B57" s="18" t="n">
        <v>15</v>
      </c>
      <c r="C57" s="18" t="n">
        <v>7</v>
      </c>
      <c r="D57" s="18" t="s">
        <v>29</v>
      </c>
      <c r="E57" s="18" t="n">
        <v>1.1</v>
      </c>
      <c r="F57" s="19" t="n">
        <v>88002</v>
      </c>
      <c r="G57" s="2"/>
      <c r="H57" s="2"/>
      <c r="I57" s="2"/>
      <c r="J57" s="15"/>
      <c r="L57" s="34" t="s">
        <v>66</v>
      </c>
      <c r="M57" s="21" t="n">
        <v>15</v>
      </c>
      <c r="N57" s="21" t="n">
        <v>7</v>
      </c>
      <c r="O57" s="21" t="s">
        <v>29</v>
      </c>
      <c r="P57" s="21" t="n">
        <v>1.1</v>
      </c>
      <c r="Q57" s="23" t="n">
        <v>88002</v>
      </c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</row>
    <row r="58" customFormat="false" ht="23.8" hidden="false" customHeight="true" outlineLevel="0" collapsed="false">
      <c r="A58" s="26" t="s">
        <v>67</v>
      </c>
      <c r="B58" s="26"/>
      <c r="C58" s="26"/>
      <c r="D58" s="26"/>
      <c r="E58" s="26"/>
      <c r="F58" s="27"/>
      <c r="J58" s="15"/>
      <c r="L58" s="28" t="s">
        <v>67</v>
      </c>
      <c r="M58" s="28"/>
      <c r="N58" s="28"/>
      <c r="O58" s="28"/>
      <c r="P58" s="28"/>
      <c r="Q58" s="2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</row>
    <row r="59" customFormat="false" ht="12.05" hidden="false" customHeight="true" outlineLevel="0" collapsed="false">
      <c r="A59" s="35" t="s">
        <v>3</v>
      </c>
      <c r="B59" s="18" t="s">
        <v>68</v>
      </c>
      <c r="C59" s="18" t="s">
        <v>69</v>
      </c>
      <c r="D59" s="18" t="s">
        <v>70</v>
      </c>
      <c r="E59" s="18" t="s">
        <v>71</v>
      </c>
      <c r="F59" s="24" t="s">
        <v>72</v>
      </c>
      <c r="J59" s="15"/>
      <c r="L59" s="37" t="s">
        <v>3</v>
      </c>
      <c r="M59" s="22" t="s">
        <v>68</v>
      </c>
      <c r="N59" s="22" t="s">
        <v>69</v>
      </c>
      <c r="O59" s="22" t="s">
        <v>70</v>
      </c>
      <c r="P59" s="22" t="s">
        <v>71</v>
      </c>
      <c r="Q59" s="38" t="s">
        <v>72</v>
      </c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</row>
    <row r="60" s="29" customFormat="true" ht="12.05" hidden="false" customHeight="true" outlineLevel="0" collapsed="false">
      <c r="A60" s="35"/>
      <c r="B60" s="18" t="s">
        <v>73</v>
      </c>
      <c r="C60" s="18" t="s">
        <v>74</v>
      </c>
      <c r="D60" s="18" t="s">
        <v>75</v>
      </c>
      <c r="E60" s="18" t="s">
        <v>76</v>
      </c>
      <c r="F60" s="24" t="s">
        <v>77</v>
      </c>
      <c r="G60" s="2"/>
      <c r="H60" s="2"/>
      <c r="I60" s="2"/>
      <c r="J60" s="15"/>
      <c r="L60" s="37"/>
      <c r="M60" s="22" t="s">
        <v>78</v>
      </c>
      <c r="N60" s="22" t="s">
        <v>74</v>
      </c>
      <c r="O60" s="22" t="s">
        <v>75</v>
      </c>
      <c r="P60" s="22" t="s">
        <v>76</v>
      </c>
      <c r="Q60" s="38" t="s">
        <v>77</v>
      </c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</row>
    <row r="61" s="29" customFormat="true" ht="12.05" hidden="false" customHeight="true" outlineLevel="0" collapsed="false">
      <c r="A61" s="33" t="s">
        <v>79</v>
      </c>
      <c r="B61" s="18" t="n">
        <v>4</v>
      </c>
      <c r="C61" s="18" t="s">
        <v>80</v>
      </c>
      <c r="D61" s="18" t="n">
        <v>1350</v>
      </c>
      <c r="E61" s="18" t="n">
        <v>0.18</v>
      </c>
      <c r="F61" s="19" t="n">
        <v>54600</v>
      </c>
      <c r="G61" s="2"/>
      <c r="H61" s="2"/>
      <c r="I61" s="2"/>
      <c r="J61" s="15"/>
      <c r="L61" s="34" t="s">
        <v>79</v>
      </c>
      <c r="M61" s="21" t="n">
        <v>4</v>
      </c>
      <c r="N61" s="21" t="s">
        <v>80</v>
      </c>
      <c r="O61" s="21" t="n">
        <v>1350</v>
      </c>
      <c r="P61" s="21" t="n">
        <v>0.18</v>
      </c>
      <c r="Q61" s="39" t="n">
        <v>54600</v>
      </c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</row>
    <row r="62" customFormat="false" ht="12.05" hidden="false" customHeight="true" outlineLevel="0" collapsed="false">
      <c r="A62" s="33" t="s">
        <v>81</v>
      </c>
      <c r="B62" s="18" t="s">
        <v>82</v>
      </c>
      <c r="C62" s="18" t="s">
        <v>83</v>
      </c>
      <c r="D62" s="18" t="n">
        <v>1350</v>
      </c>
      <c r="E62" s="18" t="n">
        <v>0.18</v>
      </c>
      <c r="F62" s="19" t="n">
        <v>72000</v>
      </c>
      <c r="J62" s="15"/>
      <c r="L62" s="34" t="s">
        <v>81</v>
      </c>
      <c r="M62" s="21" t="s">
        <v>82</v>
      </c>
      <c r="N62" s="21" t="s">
        <v>83</v>
      </c>
      <c r="O62" s="21" t="n">
        <v>1350</v>
      </c>
      <c r="P62" s="21" t="n">
        <v>0.18</v>
      </c>
      <c r="Q62" s="39" t="n">
        <v>72000</v>
      </c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</row>
    <row r="63" customFormat="false" ht="12.05" hidden="false" customHeight="true" outlineLevel="0" collapsed="false">
      <c r="A63" s="33" t="s">
        <v>84</v>
      </c>
      <c r="B63" s="18" t="n">
        <v>200</v>
      </c>
      <c r="C63" s="18" t="s">
        <v>85</v>
      </c>
      <c r="D63" s="18" t="s">
        <v>50</v>
      </c>
      <c r="E63" s="18" t="s">
        <v>50</v>
      </c>
      <c r="F63" s="19" t="n">
        <v>111738</v>
      </c>
      <c r="J63" s="15"/>
      <c r="L63" s="34" t="s">
        <v>84</v>
      </c>
      <c r="M63" s="21" t="n">
        <v>200</v>
      </c>
      <c r="N63" s="21" t="s">
        <v>85</v>
      </c>
      <c r="O63" s="21" t="s">
        <v>50</v>
      </c>
      <c r="P63" s="21" t="s">
        <v>50</v>
      </c>
      <c r="Q63" s="39" t="n">
        <v>111738</v>
      </c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</row>
    <row r="64" customFormat="false" ht="18.2" hidden="false" customHeight="true" outlineLevel="0" collapsed="false">
      <c r="A64" s="26" t="s">
        <v>86</v>
      </c>
      <c r="B64" s="26"/>
      <c r="C64" s="26"/>
      <c r="D64" s="26"/>
      <c r="E64" s="26"/>
      <c r="F64" s="27"/>
      <c r="J64" s="15"/>
      <c r="L64" s="28" t="s">
        <v>86</v>
      </c>
      <c r="M64" s="28"/>
      <c r="N64" s="28"/>
      <c r="O64" s="28"/>
      <c r="P64" s="28"/>
      <c r="Q64" s="2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</row>
    <row r="65" customFormat="false" ht="12.05" hidden="false" customHeight="true" outlineLevel="0" collapsed="false">
      <c r="A65" s="35" t="s">
        <v>87</v>
      </c>
      <c r="B65" s="18" t="s">
        <v>88</v>
      </c>
      <c r="C65" s="18" t="s">
        <v>89</v>
      </c>
      <c r="D65" s="18" t="s">
        <v>90</v>
      </c>
      <c r="E65" s="18" t="s">
        <v>91</v>
      </c>
      <c r="F65" s="24" t="s">
        <v>72</v>
      </c>
      <c r="J65" s="15"/>
      <c r="L65" s="37" t="s">
        <v>87</v>
      </c>
      <c r="M65" s="22" t="s">
        <v>88</v>
      </c>
      <c r="N65" s="22" t="s">
        <v>89</v>
      </c>
      <c r="O65" s="22" t="s">
        <v>90</v>
      </c>
      <c r="P65" s="22" t="s">
        <v>91</v>
      </c>
      <c r="Q65" s="38" t="s">
        <v>72</v>
      </c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</row>
    <row r="66" customFormat="false" ht="19.45" hidden="false" customHeight="true" outlineLevel="0" collapsed="false">
      <c r="A66" s="35"/>
      <c r="B66" s="18" t="s">
        <v>92</v>
      </c>
      <c r="C66" s="18" t="s">
        <v>93</v>
      </c>
      <c r="D66" s="18" t="s">
        <v>93</v>
      </c>
      <c r="E66" s="18" t="s">
        <v>94</v>
      </c>
      <c r="F66" s="24" t="s">
        <v>77</v>
      </c>
      <c r="J66" s="15"/>
      <c r="L66" s="37"/>
      <c r="M66" s="22" t="s">
        <v>92</v>
      </c>
      <c r="N66" s="22" t="s">
        <v>93</v>
      </c>
      <c r="O66" s="22" t="s">
        <v>93</v>
      </c>
      <c r="P66" s="22" t="s">
        <v>95</v>
      </c>
      <c r="Q66" s="38" t="s">
        <v>77</v>
      </c>
      <c r="HI66" s="0"/>
      <c r="HJ66" s="0"/>
    </row>
    <row r="67" customFormat="false" ht="12.05" hidden="false" customHeight="true" outlineLevel="0" collapsed="false">
      <c r="A67" s="35" t="s">
        <v>96</v>
      </c>
      <c r="B67" s="18" t="n">
        <v>1.5</v>
      </c>
      <c r="C67" s="40" t="n">
        <v>16</v>
      </c>
      <c r="D67" s="40" t="n">
        <v>20</v>
      </c>
      <c r="E67" s="40" t="n">
        <v>250</v>
      </c>
      <c r="F67" s="19" t="n">
        <v>60156</v>
      </c>
      <c r="J67" s="15"/>
      <c r="L67" s="36" t="s">
        <v>96</v>
      </c>
      <c r="M67" s="21" t="n">
        <v>1.5</v>
      </c>
      <c r="N67" s="41" t="n">
        <v>16</v>
      </c>
      <c r="O67" s="41" t="n">
        <v>20</v>
      </c>
      <c r="P67" s="41" t="n">
        <v>250</v>
      </c>
      <c r="Q67" s="39" t="n">
        <v>60156</v>
      </c>
      <c r="HI67" s="0"/>
      <c r="HJ67" s="0"/>
    </row>
    <row r="68" customFormat="false" ht="12.05" hidden="false" customHeight="true" outlineLevel="0" collapsed="false">
      <c r="A68" s="42" t="s">
        <v>97</v>
      </c>
      <c r="B68" s="40" t="n">
        <v>3</v>
      </c>
      <c r="C68" s="40"/>
      <c r="D68" s="40"/>
      <c r="E68" s="40"/>
      <c r="F68" s="43" t="n">
        <v>65070</v>
      </c>
      <c r="J68" s="15"/>
      <c r="L68" s="44" t="s">
        <v>97</v>
      </c>
      <c r="M68" s="45" t="n">
        <v>3</v>
      </c>
      <c r="N68" s="41"/>
      <c r="O68" s="41"/>
      <c r="P68" s="41"/>
      <c r="Q68" s="46" t="n">
        <v>65070</v>
      </c>
      <c r="HI68" s="0"/>
      <c r="HJ68" s="0"/>
    </row>
    <row r="69" customFormat="false" ht="43.2" hidden="false" customHeight="true" outlineLevel="0" collapsed="false">
      <c r="J69" s="15"/>
      <c r="HI69" s="0"/>
      <c r="HJ69" s="0"/>
    </row>
    <row r="70" customFormat="false" ht="29.9" hidden="false" customHeight="true" outlineLevel="0" collapsed="false">
      <c r="J70" s="15"/>
      <c r="HI70" s="0"/>
      <c r="HJ70" s="0"/>
    </row>
    <row r="71" customFormat="false" ht="29.9" hidden="false" customHeight="true" outlineLevel="0" collapsed="false">
      <c r="J71" s="15"/>
    </row>
    <row r="72" customFormat="false" ht="15.05" hidden="false" customHeight="false" outlineLevel="0" collapsed="false">
      <c r="J72" s="15"/>
    </row>
    <row r="73" customFormat="false" ht="15.05" hidden="false" customHeight="false" outlineLevel="0" collapsed="false">
      <c r="J73" s="15"/>
    </row>
    <row r="74" customFormat="false" ht="15.05" hidden="false" customHeight="false" outlineLevel="0" collapsed="false">
      <c r="J74" s="15"/>
    </row>
    <row r="75" customFormat="false" ht="15.05" hidden="false" customHeight="false" outlineLevel="0" collapsed="false">
      <c r="J75" s="15"/>
    </row>
    <row r="76" customFormat="false" ht="15.05" hidden="false" customHeight="false" outlineLevel="0" collapsed="false">
      <c r="J76" s="15"/>
    </row>
    <row r="77" customFormat="false" ht="28.8" hidden="false" customHeight="true" outlineLevel="0" collapsed="false">
      <c r="J77" s="15"/>
    </row>
    <row r="78" customFormat="false" ht="15.05" hidden="false" customHeight="false" outlineLevel="0" collapsed="false">
      <c r="J78" s="15"/>
    </row>
    <row r="82" customFormat="false" ht="28.8" hidden="false" customHeight="true" outlineLevel="0" collapsed="false"/>
    <row r="83" customFormat="false" ht="28.8" hidden="false" customHeight="true" outlineLevel="0" collapsed="false"/>
    <row r="84" customFormat="false" ht="28.8" hidden="false" customHeight="true" outlineLevel="0" collapsed="false"/>
  </sheetData>
  <mergeCells count="53">
    <mergeCell ref="A3:D3"/>
    <mergeCell ref="A4:A5"/>
    <mergeCell ref="B4:B5"/>
    <mergeCell ref="C4:C5"/>
    <mergeCell ref="D4:D5"/>
    <mergeCell ref="E4:E5"/>
    <mergeCell ref="F4:F5"/>
    <mergeCell ref="A6:F6"/>
    <mergeCell ref="L6:Q6"/>
    <mergeCell ref="D7:D16"/>
    <mergeCell ref="O7:O16"/>
    <mergeCell ref="A17:E17"/>
    <mergeCell ref="L17:Q17"/>
    <mergeCell ref="D18:D22"/>
    <mergeCell ref="O18:O22"/>
    <mergeCell ref="D23:D26"/>
    <mergeCell ref="O23:O26"/>
    <mergeCell ref="A27:E27"/>
    <mergeCell ref="L27:Q27"/>
    <mergeCell ref="D28:D33"/>
    <mergeCell ref="O28:O33"/>
    <mergeCell ref="D34:D37"/>
    <mergeCell ref="O34:O37"/>
    <mergeCell ref="A38:E38"/>
    <mergeCell ref="L38:Q38"/>
    <mergeCell ref="D39:D40"/>
    <mergeCell ref="O39:O40"/>
    <mergeCell ref="A41:E41"/>
    <mergeCell ref="L41:Q41"/>
    <mergeCell ref="C42:C47"/>
    <mergeCell ref="D42:D47"/>
    <mergeCell ref="N42:N47"/>
    <mergeCell ref="O42:O47"/>
    <mergeCell ref="A48:E48"/>
    <mergeCell ref="L48:Q48"/>
    <mergeCell ref="D49:D55"/>
    <mergeCell ref="O49:O55"/>
    <mergeCell ref="A56:E56"/>
    <mergeCell ref="L56:Q56"/>
    <mergeCell ref="A58:E58"/>
    <mergeCell ref="L58:Q58"/>
    <mergeCell ref="A59:A60"/>
    <mergeCell ref="L59:L60"/>
    <mergeCell ref="A64:E64"/>
    <mergeCell ref="L64:Q64"/>
    <mergeCell ref="A65:A66"/>
    <mergeCell ref="L65:L66"/>
    <mergeCell ref="C67:C68"/>
    <mergeCell ref="D67:D68"/>
    <mergeCell ref="E67:E68"/>
    <mergeCell ref="N67:N68"/>
    <mergeCell ref="O67:O68"/>
    <mergeCell ref="P67:P6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5:40Z</dcterms:created>
  <dc:creator>Eld</dc:creator>
  <dc:description/>
  <dc:language>en-US</dc:language>
  <cp:lastModifiedBy>Эльдар Меликов</cp:lastModifiedBy>
  <cp:lastPrinted>2024-04-03T10:34:45Z</cp:lastPrinted>
  <dcterms:modified xsi:type="dcterms:W3CDTF">2024-04-03T10:34:50Z</dcterms:modified>
  <cp:revision>0</cp:revision>
  <dc:subject/>
  <dc:title/>
</cp:coreProperties>
</file>