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лиум" sheetId="1" state="visible" r:id="rId2"/>
  </sheets>
  <definedNames>
    <definedName function="false" hidden="false" localSheetId="0" name="_xlnm.Print_Area" vbProcedure="false">Делиум!$A$1:$D$306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4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62">
  <si>
    <t xml:space="preserve">Насосы DELIUM с пластинчатой муфтой</t>
  </si>
  <si>
    <t xml:space="preserve">Марка насоса DeLium (Ч/Ч)</t>
  </si>
  <si>
    <t xml:space="preserve">Цены руб. C НДС</t>
  </si>
  <si>
    <t xml:space="preserve">Марка насоса  DeLium (Ч/Б)</t>
  </si>
  <si>
    <t xml:space="preserve">Цены руб. c НДС</t>
  </si>
  <si>
    <t xml:space="preserve">Доплата за муфту пластинчатую</t>
  </si>
  <si>
    <t xml:space="preserve">-</t>
  </si>
  <si>
    <t xml:space="preserve">D125-250А-Ч/Ч-УХЛ 3.1 5АМХ180S4 22 кВт IE1/IP54/S/G</t>
  </si>
  <si>
    <t xml:space="preserve">D125-250А-Ч/Б-УХЛ 3.1 5АМХ180S4 22 кВт IE1/IP54/S/G</t>
  </si>
  <si>
    <t xml:space="preserve">D125-250А-а -Ч/Ч-УХЛ 3.1 5АМХ160М4 18,5 кВт IE1/IP54/S/G</t>
  </si>
  <si>
    <t xml:space="preserve">D125-250А-а -Ч/Б-УХЛ 3.1 5АМХ160М4 18,5 кВт IE1/IP54/S/G</t>
  </si>
  <si>
    <t xml:space="preserve">D125-250А-б -Ч/Ч-УХЛ 3.1 5АМХ160S4 15 кВт IE1/IP54/S/G</t>
  </si>
  <si>
    <t xml:space="preserve">D125-250А-б -Ч/Б-УХЛ 3.1 5АМХ160S4 15 кВт IE1/IP54/S/G</t>
  </si>
  <si>
    <t xml:space="preserve">D125-250А-т -Ч/Ч-УХЛ 3.1 5АМХ180S4 22 кВт IE1/IP54/S/G</t>
  </si>
  <si>
    <t xml:space="preserve">D125-250А-т -Ч/Б-УХЛ 3.1 5АМХ180S4 22 кВт IE1/IP54/S/G</t>
  </si>
  <si>
    <t xml:space="preserve">D125-250А-а-т -Ч/Ч-УХЛ 3.1 5АМХ160М4 18,5 кВт IE1/IP54/S/G</t>
  </si>
  <si>
    <t xml:space="preserve">D125-250А-а-т -Ч/Б-УХЛ 3.1 5АМХ160М4 18,5 кВт IE1/IP54/S/G</t>
  </si>
  <si>
    <t xml:space="preserve">D125-250А-б-т-Ч/Ч-УХЛ 3.1 5АМХ160S4 15 кВт IE1/IP54/S/G</t>
  </si>
  <si>
    <t xml:space="preserve">D125-250А-б-т-Ч/Б-УХЛ 3.1 5АМХ160S4 15 кВт IE1/IP54/S/G</t>
  </si>
  <si>
    <t xml:space="preserve">D125-250В -Ч/Ч-УХЛ 3.1 5АМХ160М4 18,5 кВт IE1/IP54/S/G</t>
  </si>
  <si>
    <t xml:space="preserve">D125-250В -Ч/Б-УХЛ 3.1 5АМХ160М4 18,5 кВт IE1/IP54/S/G</t>
  </si>
  <si>
    <t xml:space="preserve">D125-250В-а -Ч/Ч-УХЛ 3.1 5АМХ160S4 15 кВт IE1/IP54/S/G</t>
  </si>
  <si>
    <t xml:space="preserve">D125-250В-а -Ч/Б-УХЛ 3.1 5АМХ160S4 15 кВт IE1/IP54/S/G</t>
  </si>
  <si>
    <t xml:space="preserve">D125-250В-б -Ч/Ч-УХЛ 3.1 5АМХ132М4 11 кВт IE1/IP54/S/G</t>
  </si>
  <si>
    <t xml:space="preserve">D125-250В-б -Ч/Б-УХЛ 3.1 5АМХ132М4 11 кВт IE1/IP54/S/G</t>
  </si>
  <si>
    <t xml:space="preserve">D125-250В-т -Ч/Ч-УХЛ 3.1 5АМХ160М4 18,5 кВт IE1/IP54/S/G</t>
  </si>
  <si>
    <t xml:space="preserve">D125-250В-т -Ч/Б-УХЛ 3.1 5АМХ160М4 18,5 кВт IE1/IP54/S/G</t>
  </si>
  <si>
    <t xml:space="preserve">D125-250В-а-т -Ч/Ч-УХЛ 3.1 5АМХ160S4 15 кВт IE1/IP54/S/G</t>
  </si>
  <si>
    <t xml:space="preserve">D125-250В-а-т -Ч/Б-УХЛ 3.1 5АМХ160S4 15 кВт IE1/IP54/S/G</t>
  </si>
  <si>
    <t xml:space="preserve">D125-250В-б-т -Ч/Ч-УХЛ 3.1 5АМХ132М4 11 кВт IE1/IP54/S/G</t>
  </si>
  <si>
    <t xml:space="preserve">D125-250В-б-т -Ч/Б-УХЛ 3.1 5АМХ132М4 11 кВт IE1/IP54/S/G</t>
  </si>
  <si>
    <t xml:space="preserve">D125-320А -Ч/Ч-УХЛ 3.1 5А200L4 45 кВт IE1/IP54/S/G</t>
  </si>
  <si>
    <t xml:space="preserve">D125-320А -Ч/Б-УХЛ 3.1 5А200L4 45 кВт IE1/IP54/S/G</t>
  </si>
  <si>
    <t xml:space="preserve">D125-320А-а -Ч/Ч-УХЛ 3.1 5АМХ180М4 30 кВт IE1/IP54/S/G</t>
  </si>
  <si>
    <t xml:space="preserve">D125-320А-а -Ч/Б-УХЛ 3.1 5АМХ180М4 30 кВт IE1/IP54/S/G</t>
  </si>
  <si>
    <t xml:space="preserve">D125-320А-б -Ч/Ч-УХЛ 3.1 5АМХ180S4 22 кВт IE1/IP54/S/G</t>
  </si>
  <si>
    <t xml:space="preserve">D125-320А-б -Ч/Б-УХЛ 3.1 5АМХ180S4 22 кВт IE1/IP54/S/G</t>
  </si>
  <si>
    <t xml:space="preserve">D125-320А-т -Ч/Ч-УХЛ 3.1 5А200L4 45 кВт IE1/IP54/S/G</t>
  </si>
  <si>
    <t xml:space="preserve">D125-320А-т -Ч/Б-УХЛ 3.1 5А200L4 45 кВт IE1/IP54/S/G</t>
  </si>
  <si>
    <t xml:space="preserve">D125-320А-а-т -Ч/Ч-УХЛ 3.1 5АМХ180М4 30 кВт IE1/IP54/S/G</t>
  </si>
  <si>
    <t xml:space="preserve">D125-320А-а-т -Ч/Б-УХЛ 3.1 5АМХ180М4 30 кВт IE1/IP54/S/G</t>
  </si>
  <si>
    <t xml:space="preserve">D125-320А-б-т -Ч/Ч-УХЛ 3.1 5АМХ180S4 22 кВт IE1/IP54/S/G</t>
  </si>
  <si>
    <t xml:space="preserve">D125-320А-б-т -Ч/Б-УХЛ 3.1 5АМХ180S4 22 кВт IE1/IP54/S/G</t>
  </si>
  <si>
    <t xml:space="preserve">D125-320В -Ч/Ч-УХЛ 3.1 5А200L4 45 кВт IE1/IP54/S/G</t>
  </si>
  <si>
    <t xml:space="preserve">D125-320В -Ч/Б-УХЛ 3.1 5А200L4 45 кВт IE1/IP54/S/G</t>
  </si>
  <si>
    <t xml:space="preserve">D125-320В-а -Ч/Ч-УХЛ 3.1 5АМХ180М4 30 кВт IE1/IP54/S/G</t>
  </si>
  <si>
    <t xml:space="preserve">D125-320В-а -Ч/Б-УХЛ 3.1 5АМХ180М4 30 кВт IE1/IP54/S/G</t>
  </si>
  <si>
    <t xml:space="preserve">D125-320В-б -Ч/Ч-УХЛ 3.1 5АМХ180S4 22 кВт IE1/IP54/S/G</t>
  </si>
  <si>
    <t xml:space="preserve">D125-320В-б -Ч/Б-УХЛ 3.1 5АМХ180S4 22 кВт IE1/IP54/S/G</t>
  </si>
  <si>
    <t xml:space="preserve">D125-320В-т -Ч/Ч-УХЛ 3.1 5А200L4 45 кВт IE1/IP54/S/G</t>
  </si>
  <si>
    <t xml:space="preserve">D125-320В-т -Ч/Б-УХЛ 3.1 5А200L4 45 кВт IE1/IP54/S/G</t>
  </si>
  <si>
    <t xml:space="preserve">D125-320В-а-т -Ч/Ч-УХЛ 3.1 5АМХ180М4 30 кВт IE1/IP54/S/G</t>
  </si>
  <si>
    <t xml:space="preserve">D125-320В-а-т -Ч/Б-УХЛ 3.1 5АМХ180М4 30 кВт IE1/IP54/S/G</t>
  </si>
  <si>
    <t xml:space="preserve">D125-320В-б-т -Ч/Ч-УХЛ 3.1 5АМХ180S4 22 кВт IE1/IP54/S/G</t>
  </si>
  <si>
    <t xml:space="preserve">D125-320В-б-т -Ч/Б-УХЛ 3.1 5АМХ180S4 22 кВт IE1/IP54/S/G</t>
  </si>
  <si>
    <t xml:space="preserve">D125-400А -Ч/Ч-УХЛ 3.1 5АМ 250S4 75 кВт IE1/IP54/S/G</t>
  </si>
  <si>
    <t xml:space="preserve">D125-400А -Ч/Б-УХЛ 3.1 5АМ 250S4 75 кВт IE1/IP54/S/G</t>
  </si>
  <si>
    <t xml:space="preserve">D125-400А-а -Ч/Ч-УХЛ 3.1 5А200L4 45 кВт IE1/IP54/S/G</t>
  </si>
  <si>
    <t xml:space="preserve">D125-400А-а -Ч/Б-УХЛ 3.1 5А200L4 45 кВт IE1/IP54/S/G</t>
  </si>
  <si>
    <t xml:space="preserve">D125-400А-б -Ч/Ч-УХЛ 3.1 5АМХ180М4 30 кВт IE1/IP54/S/G</t>
  </si>
  <si>
    <t xml:space="preserve">D125-400А-б -Ч/Б-УХЛ 3.1 5АМХ180М4 30 кВт IE1/IP54/S/G</t>
  </si>
  <si>
    <t xml:space="preserve">D125-400А-т -Ч/Ч-УХЛ 3.1 5АМ 250S4 75 кВт IE1/IP54/S/G</t>
  </si>
  <si>
    <t xml:space="preserve">D125-400А-т -Ч/Б-УХЛ 3.1 5АМ 250S4 75 кВт IE1/IP54/S/G</t>
  </si>
  <si>
    <t xml:space="preserve">D125-400А-а-т -Ч/Ч-УХЛ 3.1 5А200L4 45 кВт IE1/IP54/S/G</t>
  </si>
  <si>
    <t xml:space="preserve">D125-400А-а-т -Ч/Б-УХЛ 3.1 5А200L4 45 кВт IE1/IP54/S/G</t>
  </si>
  <si>
    <t xml:space="preserve">D125-400А-б-т -Ч/Ч-УХЛ 3.1 5АМХ180М4 30 кВт IE1/IP54/S/G</t>
  </si>
  <si>
    <t xml:space="preserve">D125-400А-б-т -Ч/Б-УХЛ 3.1 5АМХ180М4 30 кВт IE1/IP54/S/G</t>
  </si>
  <si>
    <t xml:space="preserve">D125-400В -Ч/Ч-УХЛ 3.1 5АМ 250S4 75 кВт IE1/IP54/S/G</t>
  </si>
  <si>
    <t xml:space="preserve">D125-400В -Ч/Б-УХЛ 3.1 5АМ 250S4 75 кВт IE1/IP54/S/G</t>
  </si>
  <si>
    <t xml:space="preserve">D125-400В-а-Ч/Ч-УХЛ 3.1 5А200L4 45 кВт IE1/IP54/S/G</t>
  </si>
  <si>
    <t xml:space="preserve">D125-400В-а-Ч/Б-УХЛ 3.1 5А200L4 45 кВт IE1/IP54/S/G</t>
  </si>
  <si>
    <t xml:space="preserve">D125-400В-б -Ч/Ч-УХЛ 3.1 5АМХ180М4 30 кВт IE1/IP54/S/G</t>
  </si>
  <si>
    <t xml:space="preserve">D125-400В-б -Ч/Б-УХЛ 3.1 5АМХ180М4 30 кВт IE1/IP54/S/G</t>
  </si>
  <si>
    <t xml:space="preserve">D125-400В-т -Ч/Ч-УХЛ 3.1 5АМ 250S4 75 кВт IE1/IP54/S/G</t>
  </si>
  <si>
    <t xml:space="preserve">D125-400В-т -Ч/Б-УХЛ 3.1 5АМ 250S4 75 кВт IE1/IP54/S/G</t>
  </si>
  <si>
    <t xml:space="preserve">D125-400В-а-т -Ч/Ч-УХЛ 3.1 5А200L4 45 кВт IE1/IP54/S/G</t>
  </si>
  <si>
    <t xml:space="preserve">D125-400В-а-т -Ч/Б-УХЛ 3.1 5А200L4 45 кВт IE1/IP54/S/G</t>
  </si>
  <si>
    <t xml:space="preserve">D125-400В-б-т-Ч/Ч-УХЛ 3.1 5АМХ180М4 30 кВт IE1/IP54/S/G</t>
  </si>
  <si>
    <t xml:space="preserve">D125-400В-б-т-Ч/Б-УХЛ 3.1 5АМХ180М4 30 кВт IE1/IP54/S/G</t>
  </si>
  <si>
    <t xml:space="preserve">D125-480А -Ч/Ч-УХЛ 3.1 5АМ280М4 132 кВт IE2/IP54/S/G</t>
  </si>
  <si>
    <t xml:space="preserve">D125-480А -Ч/Б-УХЛ 3.1 5АМ280М4 132 кВт IE2/IP54/S/G</t>
  </si>
  <si>
    <t xml:space="preserve">D125-480А-а -Ч/Ч-УХЛ 3.1 5АМ280S4 110 кВт IE2/IP54/S/G</t>
  </si>
  <si>
    <t xml:space="preserve">D125-480А-а -Ч/Б-УХЛ 3.1 5АМ280S4 110 кВт IE2/IP54/S/G</t>
  </si>
  <si>
    <t xml:space="preserve">D125-480А-б -Ч/Ч-УХЛ 3.1 5АМ 250S4 75 кВт IE1/IP54/S/G</t>
  </si>
  <si>
    <t xml:space="preserve">D125-480А-б -Ч/Б-УХЛ 3.1 5АМ 250S4 75 кВт IE1/IP54/S/G</t>
  </si>
  <si>
    <t xml:space="preserve">D125-480А-т -Ч/Ч-УХЛ 3.1 5АМ280М4 132 кВт IE2/IP54/S/G</t>
  </si>
  <si>
    <t xml:space="preserve">D125-480А-т -Ч/Б-УХЛ 3.1 5АМ280М4 132 кВт IE2/IP54/S/G</t>
  </si>
  <si>
    <t xml:space="preserve">D125-480А-а-т -Ч/Ч-УХЛ 3.1 5АМ280S4 110 кВт IE2/IP54/S/G</t>
  </si>
  <si>
    <t xml:space="preserve">D125-480А-а-т -Ч/Б-УХЛ 3.1 5АМ280S4 110 кВт IE2/IP54/S/G</t>
  </si>
  <si>
    <t xml:space="preserve">D125-480А-б-т -Ч/Ч-УХЛ 3.1 5АМ 250S4 75 кВт IE1/IP54/S/G</t>
  </si>
  <si>
    <t xml:space="preserve">D125-480А-б-т -Ч/Б-УХЛ 3.1 5АМ 250S4 75 кВт IE1/IP54/S/G</t>
  </si>
  <si>
    <t xml:space="preserve">D125-480В -Ч/Ч-УХЛ 3.1 5АМ280S4 110 кВт IE2/IP54/S/G</t>
  </si>
  <si>
    <t xml:space="preserve">D125-480В -Ч/Б-УХЛ 3.1 5АМ280S4 110 кВт IE2/IP54/S/G</t>
  </si>
  <si>
    <t xml:space="preserve">D125-480В-а -Ч/Ч-УХЛ 3.1 5АМ 250S4 75 кВт IE1/IP54/S/G</t>
  </si>
  <si>
    <t xml:space="preserve">D125-480В-а -Ч/Б-УХЛ 3.1 5АМ 250S4 75 кВт IE1/IP54/S/G</t>
  </si>
  <si>
    <t xml:space="preserve">D125-480В-б -Ч/Ч-УХЛ 3.1 5А225М4 55 кВт IE1/IP54/S/G</t>
  </si>
  <si>
    <t xml:space="preserve">D125-480В-б -Ч/Б-УХЛ 3.1 5А225М4 55 кВт IE1/IP54/S/G</t>
  </si>
  <si>
    <t xml:space="preserve">D125-480В-т -Ч/Ч-УХЛ 3.1 5АМ280S4 110 кВт IE2/IP54/S/G</t>
  </si>
  <si>
    <t xml:space="preserve">D125-480В-т -Ч/Б-УХЛ 3.1 5АМ280S4 110 кВт IE2/IP54/S/G</t>
  </si>
  <si>
    <t xml:space="preserve">D125-480В-а-т -Ч/Ч-УХЛ 3.1 5АМ 250S4 75 кВт IE1/IP54/S/G</t>
  </si>
  <si>
    <t xml:space="preserve">D125-480В-а-т -Ч/Б-УХЛ 3.1 5АМ 250S4 75 кВт IE1/IP54/S/G</t>
  </si>
  <si>
    <t xml:space="preserve">D125-480В-б-т -Ч/Ч-УХЛ 3.1 5А225М4 55 кВт IE1/IP54/S/G</t>
  </si>
  <si>
    <t xml:space="preserve">D125-480В-б-т -Ч/Б-УХЛ 3.1 5А225М4 55 кВт IE1/IP54/S/G</t>
  </si>
  <si>
    <t xml:space="preserve">D150-290А -Ч/Ч-УХЛ 3.1 5А200L4 45 кВт IE1/IP54/S/G</t>
  </si>
  <si>
    <t xml:space="preserve">D150-290А -Ч/Б-УХЛ 3.1 5А200L4 45 кВт IE1/IP54/S/G</t>
  </si>
  <si>
    <t xml:space="preserve">D150-290А-а -Ч/Ч-УХЛ 3.1 5АМХ180М4 30 кВт IE1/IP54/S/G</t>
  </si>
  <si>
    <t xml:space="preserve">D150-290А-а -Ч/Б-УХЛ 3.1 5АМХ180М4 30 кВт IE1/IP54/S/G</t>
  </si>
  <si>
    <t xml:space="preserve">D150-290А-б -Ч/Ч-УХЛ 3.1 5АМХ180S4 22 кВт IE1/IP54/S/G</t>
  </si>
  <si>
    <t xml:space="preserve">D150-290А-б -Ч/Б-УХЛ 3.1 5АМХ180S4 22 кВт IE1/IP54/S/G</t>
  </si>
  <si>
    <t xml:space="preserve">D150-290А-т -Ч/Ч-УХЛ 3.1 5А200L4 45 кВт IE1/IP54/S/G</t>
  </si>
  <si>
    <t xml:space="preserve">D150-290А-т -Ч/Б-УХЛ 3.1 5А200L4 45 кВт IE1/IP54/S/G</t>
  </si>
  <si>
    <t xml:space="preserve">D150-290А-а-т -Ч/Ч-УХЛ 3.1 5АМХ180М4 30 кВт IE1/IP54/S/G</t>
  </si>
  <si>
    <t xml:space="preserve">D150-290А-а-т -Ч/Б-УХЛ 3.1 5АМХ180М4 30 кВт IE1/IP54/S/G</t>
  </si>
  <si>
    <t xml:space="preserve">D150-290А-б-т -Ч/Ч-УХЛ 3.1 5АМХ180S4 22 кВт IE1/IP54/S/G</t>
  </si>
  <si>
    <t xml:space="preserve">D150-290А-б-т -Ч/Б-УХЛ 3.1 5АМХ180S4 22 кВт IE1/IP54/S/G</t>
  </si>
  <si>
    <t xml:space="preserve">D150-290В -Ч/Ч-УХЛ 3.1 5А200М4 37 кВт IE1/IP54/S/G</t>
  </si>
  <si>
    <t xml:space="preserve">D150-290В -Ч/Б-УХЛ 3.1 5А200М4 37 кВт IE1/IP54/S/G</t>
  </si>
  <si>
    <t xml:space="preserve">D150-290В-а -Ч/Ч-УХЛ 3.1 5АМХ180М4 30 кВт IE1/IP54/S/G</t>
  </si>
  <si>
    <t xml:space="preserve">D150-290В-а -Ч/Б-УХЛ 3.1 5АМХ180М4 30 кВт IE1/IP54/S/G</t>
  </si>
  <si>
    <t xml:space="preserve">D150-290В-б -Ч/Ч-УХЛ 3.1 5АМХ180S4 22 кВт IE1/IP54/S/G</t>
  </si>
  <si>
    <t xml:space="preserve">D150-290В-б -Ч/Б-УХЛ 3.1 5АМХ180S4 22 кВт IE1/IP54/S/G</t>
  </si>
  <si>
    <t xml:space="preserve">D150-290В-т -Ч/Ч-УХЛ 3.1 5А200М4 37 кВт IE1/IP54/S/G</t>
  </si>
  <si>
    <t xml:space="preserve">D150-290В-т -Ч/Б-УХЛ 3.1 5А200М4 37 кВт IE1/IP54/S/G</t>
  </si>
  <si>
    <t xml:space="preserve">D150-290В-а-т -Ч/Ч-УХЛ 3.1 5АМХ180М4 30 кВт IE1/IP54/S/G</t>
  </si>
  <si>
    <t xml:space="preserve">D150-290В-а-т -Ч/Б-УХЛ 3.1 5АМХ180М4 30 кВт IE1/IP54/S/G</t>
  </si>
  <si>
    <t xml:space="preserve">D150-290В-б-т -Ч/Ч-УХЛ 3.1 5АМХ180S4 22 кВт IE1/IP54/S/G</t>
  </si>
  <si>
    <t xml:space="preserve">D150-290В-б-т -Ч/Б-УХЛ 3.1 5АМХ180S4 22 кВт IE1/IP54/S/G</t>
  </si>
  <si>
    <t xml:space="preserve">D150-380А-Ч/Ч-УХЛ 3.1 5АМ280S4 110 кВт IE2/IP54/S/G</t>
  </si>
  <si>
    <t xml:space="preserve">D150-380А-Ч/Б-УХЛ 3.1 5АМ280S4 110 кВт IE2/IP54/S/G</t>
  </si>
  <si>
    <t xml:space="preserve">D150-380А-а-Ч/Ч-УХЛ 3.1 5АМ 250S4 75 кВт IE1/IP54/S/G</t>
  </si>
  <si>
    <t xml:space="preserve">D150-380А-а-Ч/Б-УХЛ 3.1 5АМ 250S4 75 кВт IE1/IP54/S/G</t>
  </si>
  <si>
    <t xml:space="preserve">D150-380А-б-Ч/Ч-УХЛ 3.1 5А225М4 55 кВт IE1/IP54/S/G</t>
  </si>
  <si>
    <t xml:space="preserve">D150-380А-б-Ч/Б-УХЛ 3.1 5А225М4 55 кВт IE1/IP54/S/G</t>
  </si>
  <si>
    <t xml:space="preserve">D150-380А-т-Ч/Ч-УХЛ 3.1 5АМ280S4 110 кВт IE2/IP54/S/G</t>
  </si>
  <si>
    <t xml:space="preserve">D150-380А-т-Ч/Б-УХЛ 3.1 5АМ280S4 110 кВт IE2/IP54/S/G</t>
  </si>
  <si>
    <t xml:space="preserve">D150-380А-а-т-Ч/Ч-УХЛ 3.1 5АМ 250S4 75 кВт IE1/IP54/S/G</t>
  </si>
  <si>
    <t xml:space="preserve">D150-380А-а-т-Ч/Б-УХЛ 3.1 5АМ 250S4 75 кВт IE1/IP54/S/G</t>
  </si>
  <si>
    <t xml:space="preserve">D150-380А-б-т-Ч/Ч-УХЛ 3.1 5А225М4 55 кВт IE1/IP54/S/G</t>
  </si>
  <si>
    <t xml:space="preserve">D150-380А-б-т-Ч/Б-УХЛ 3.1 5А225М4 55 кВт IE1/IP54/S/G</t>
  </si>
  <si>
    <t xml:space="preserve">D150-380В-Ч/Ч-УХЛ 3.1 5АМ250М4 90 кВт IE1/IP54/S/G</t>
  </si>
  <si>
    <t xml:space="preserve">D150-380В-Ч/Б-УХЛ 3.1 5АМ250М4 90 кВт IE1/IP54/S/G</t>
  </si>
  <si>
    <t xml:space="preserve">D150-380В-а-Ч/Ч-УХЛ 3.1 5АМ 250S4 75 кВт IE1/IP54/S/G</t>
  </si>
  <si>
    <t xml:space="preserve">D150-380В-а-Ч/Б-УХЛ 3.1 5АМ 250S4 75 кВт IE1/IP54/S/G</t>
  </si>
  <si>
    <t xml:space="preserve">D150-380В-б-Ч/Ч-УХЛ 3.1 5А200L4 45 кВт IE1/IP54/S/G</t>
  </si>
  <si>
    <t xml:space="preserve">D150-380В-б-Ч/Б-УХЛ 3.1 5А200L4 45 кВт IE1/IP54/S/G</t>
  </si>
  <si>
    <t xml:space="preserve">D150-380В-т -Ч/Ч-УХЛ 3.1 5АМ250М4 90 кВт IE1/IP54/S/G</t>
  </si>
  <si>
    <t xml:space="preserve">D150-380В-т -Ч/Б-УХЛ 3.1 5АМ250М4 90 кВт IE1/IP54/S/G</t>
  </si>
  <si>
    <t xml:space="preserve">D150-380В-а-т -Ч/Ч-УХЛ 3.1 5АМ 250S4 75 кВт IE1/IP54/S/G</t>
  </si>
  <si>
    <t xml:space="preserve">D150-380В-а-т -Ч/Б-УХЛ 3.1 5АМ 250S4 75 кВт IE1/IP54/S/G</t>
  </si>
  <si>
    <t xml:space="preserve">D150-380В-б-т-Ч/Ч-УХЛ 3.1 5А200L4 45 кВт IE1/IP54/S/G</t>
  </si>
  <si>
    <t xml:space="preserve">D150-380В-б-т-Ч/Б-УХЛ 3.1 5А200L4 45 кВт IE1/IP54/S/G</t>
  </si>
  <si>
    <t xml:space="preserve">D150-450А-Ч/Ч-УХЛ 3.1 5АМ280М4 132 кВт IE2/IP54/S/G</t>
  </si>
  <si>
    <t xml:space="preserve">D150-450А-Ч/Б-УХЛ 3.1 5АМ280М4 132 кВт IE2/IP54/S/G</t>
  </si>
  <si>
    <t xml:space="preserve">D150-450А-а -Ч/Ч-УХЛ 3.1 5АМ250М4 90 кВт IE1/IP54/S/G</t>
  </si>
  <si>
    <t xml:space="preserve">D150-450А-а -Ч/Б-УХЛ 3.1 5АМ250М4 90 кВт IE1/IP54/S/G</t>
  </si>
  <si>
    <t xml:space="preserve">D150-450А-б-Ч/Ч-УХЛ 3.1 5АМ 250S4 75 кВт IE1/IP54/S/G</t>
  </si>
  <si>
    <t xml:space="preserve">D150-450А-б-Ч/Б-УХЛ 3.1 5АМ 250S4 75 кВт IE1/IP54/S/G</t>
  </si>
  <si>
    <t xml:space="preserve">D150-450А-т-Ч/Ч-УХЛ 3.1 5АМ280М4 132кВт IE2/IP54/S/G</t>
  </si>
  <si>
    <t xml:space="preserve">D150-450А-т-Ч/Б-УХЛ 3.1 5АМ280М4 132кВт IE2/IP54/S/G</t>
  </si>
  <si>
    <t xml:space="preserve">D150-450А-а-т -Ч/Ч-УХЛ 3.1 5АМ250М4 90 кВт IE1/IP54/S/G</t>
  </si>
  <si>
    <t xml:space="preserve">D150-450А-а-т -Ч/Б-УХЛ 3.1 5АМ250М4 90 кВт IE1/IP54/S/G</t>
  </si>
  <si>
    <t xml:space="preserve">D150-450А-б-т-Ч/Ч-УХЛ 3.1 5АМ 250S4 75кВт IE1/IP54/S/G</t>
  </si>
  <si>
    <t xml:space="preserve">D150-450А-б-т-Ч/Б-УХЛ 3.1 5АМ 250S4 75кВт IE1/IP54/S/G</t>
  </si>
  <si>
    <t xml:space="preserve">D150-450В-Ч/Ч-УХЛ 3.1 5АМ280S4 110 кВт IE2/IP54/S/G</t>
  </si>
  <si>
    <t xml:space="preserve">D150-450В-Ч/Б-УХЛ 3.1 5АМ280S4 110 кВт IE2/IP54/S/G</t>
  </si>
  <si>
    <t xml:space="preserve">D150-450В-а-Ч/Ч-УХЛ 3.1 5АМ 250S4 75 кВт IE1/IP54/S/G</t>
  </si>
  <si>
    <t xml:space="preserve">D150-450В-а-Ч/Б-УХЛ 3.1 5АМ 250S4 75 кВт IE1/IP54/S/G</t>
  </si>
  <si>
    <t xml:space="preserve">D150-450В-б-Ч/Ч-УХЛ 3.1 5А225М4 55 кВт IE1/IP54/S/G</t>
  </si>
  <si>
    <t xml:space="preserve">D150-450В-б-Ч/Б-УХЛ 3.1 5А225М4 55 кВт IE1/IP54/S/G</t>
  </si>
  <si>
    <t xml:space="preserve">D150-450В-т -Ч/Ч-УХЛ 3.1 5АМ280S4 110 кВт IE2/IP54/S/G</t>
  </si>
  <si>
    <t xml:space="preserve">D150-450В-т -Ч/Б-УХЛ 3.1 5АМ280S4 110 кВт IE2/IP54/S/G</t>
  </si>
  <si>
    <t xml:space="preserve">D150-450В-а-т-Ч/Ч-УХЛ 3.1 5АМ 250S4 75кВт IE1/IP54/S/G</t>
  </si>
  <si>
    <t xml:space="preserve">D150-450В-а-т-Ч/Б-УХЛ 3.1 5АМ 250S4 75кВт IE1/IP54/S/G</t>
  </si>
  <si>
    <t xml:space="preserve">D150-450В-б-т-Ч/Ч-УХЛ 3.1 5А225М4 55 кВт IE1/IP54/S/G</t>
  </si>
  <si>
    <t xml:space="preserve">D150-450В-б-т-Ч/Б-УХЛ 3.1 5А225М4 55 кВт IE1/IP54/S/G</t>
  </si>
  <si>
    <t xml:space="preserve">D150-560А-Ч/Ч-УХЛ 3.1 АИР355М4 – 315 кВт IE1/IP55/S/G</t>
  </si>
  <si>
    <t xml:space="preserve">догов.</t>
  </si>
  <si>
    <t xml:space="preserve">D150-560А-Ч/Б-УХЛ 3.1 АИР355М4 – 315 кВт IE1/IP55/S/G</t>
  </si>
  <si>
    <t xml:space="preserve">D150-560А-а-Ч/Ч-УХЛ 3.1 5АМН315М4 250 кВт IE1/IP23/S/G</t>
  </si>
  <si>
    <t xml:space="preserve">D150-560А-а-Ч/Б-УХЛ 3.1 5АМН315М4 250 кВт IE1/IP23/S/G</t>
  </si>
  <si>
    <t xml:space="preserve">D150-560А-б -Ч/Ч-УХЛ 3.1 5АМ315S4 160 кВт IE1/IP54/S/G</t>
  </si>
  <si>
    <t xml:space="preserve">D150-560А-б -Ч/Б-УХЛ 3.1 5АМ315S4 160 кВт IE1/IP54/S/G</t>
  </si>
  <si>
    <t xml:space="preserve">D150-560А-т-Ч/Ч-УХЛ 3.1 АИР355М4 – 315 кВт IE1/IP55/S/G</t>
  </si>
  <si>
    <t xml:space="preserve">D150-560А-т-Ч/Б-УХЛ 3.1 АИР355М4 – 315 кВт IE1/IP55/S/G</t>
  </si>
  <si>
    <t xml:space="preserve">D150-560А-а-т-Ч/Ч-УХЛ 3.1 5АМН315М4 250 кВт IE1/IP23/S/G</t>
  </si>
  <si>
    <t xml:space="preserve">D150-560А-а-т-Ч/Б-УХЛ 3.1 5АМН315М4 250 кВт IE1/IP23/S/G</t>
  </si>
  <si>
    <t xml:space="preserve">D150-560А-б-т -Ч/Ч-УХЛ 3.1 5АМ315S4 160 кВт IE1/IP54/S/G</t>
  </si>
  <si>
    <t xml:space="preserve">D150-560А-б-т -Ч/Б-УХЛ 3.1 5АМ315S4 160 кВт IE1/IP54/S/G</t>
  </si>
  <si>
    <t xml:space="preserve">D150-560В-Ч/Ч-УХЛ 3.1 АИР355М4 – 315 кВт IE1/IP55/S/G</t>
  </si>
  <si>
    <t xml:space="preserve">D150-560В-Ч/Б-УХЛ 3.1 АИР355М4 – 315 кВт IE1/IP55/S/G</t>
  </si>
  <si>
    <t xml:space="preserve">D150-560В-а-Ч/Ч-УХЛ 3.1 5АМ315М4 200 кВт IE1/IP54/S/G</t>
  </si>
  <si>
    <t xml:space="preserve">D150-560В-а-Ч/Б-УХЛ 3.1 5АМ315М4 200 кВт IE1/IP54/S/G</t>
  </si>
  <si>
    <t xml:space="preserve">D150-560В-б-Ч/Ч-УХЛ 3.1 5АМ315S4 160 кВт IE1/IP54/S/G</t>
  </si>
  <si>
    <t xml:space="preserve">D150-560В-б-Ч/Б-УХЛ 3.1 5АМ315S4 160 кВт IE1/IP54/S/G</t>
  </si>
  <si>
    <t xml:space="preserve">D150-560В-т -Ч/Ч-УХЛ 3.1 АИР355М4 – 315 кВт IE1/IP55/S/G</t>
  </si>
  <si>
    <t xml:space="preserve">D150-560В-т -Ч/Б-УХЛ 3.1 АИР355М4 – 315 кВт IE1/IP55/S/G</t>
  </si>
  <si>
    <t xml:space="preserve">D150-560В-а-т-Ч/Ч-УХЛ 3.1 5АМ315М4 200 кВт IE1/IP54/S/G</t>
  </si>
  <si>
    <t xml:space="preserve">D150-560В-а-т-Ч/Б-УХЛ 3.1 5АМ315М4 200 кВт IE1/IP54/S/G</t>
  </si>
  <si>
    <t xml:space="preserve">D150-560В-б-т-Ч/Ч-УХЛ 3.1 5АМ315S4 160 кВт IE1/IP54/S/G</t>
  </si>
  <si>
    <t xml:space="preserve">D150-560В-б-т-Ч/Б-УХЛ 3.1 5АМ315S4 160 кВт IE1/IP54/S/G</t>
  </si>
  <si>
    <t xml:space="preserve">D200-340А-Ч/Ч-УХЛ 3.1 5АМ250М4 90 кВт IE1/IP54/S/G</t>
  </si>
  <si>
    <t xml:space="preserve">D200-340А-Ч/Б-УХЛ 3.1 5АМ250М4 90 кВт IE1/IP54/S/G</t>
  </si>
  <si>
    <t xml:space="preserve">D200-340А-а-Ч/Ч-УХЛ 3.1 5АМ250S4 75 кВт IE1/IP54/S/G</t>
  </si>
  <si>
    <t xml:space="preserve">D200-340А-а-Ч/Б-УХЛ 3.1 5АМ250S4 75 кВт IE1/IP54/S/G</t>
  </si>
  <si>
    <t xml:space="preserve">D200-340А-б-Ч/Ч-УХЛ 3.1 5А200L4 45 кВт IE1/IP54/S/G</t>
  </si>
  <si>
    <t xml:space="preserve">D200-340А-б-Ч/Б-УХЛ 3.1 5А200L4 45 кВт IE1/IP54/S/G</t>
  </si>
  <si>
    <t xml:space="preserve">D200-340А-т-Ч/Ч-УХЛ 3.1 5АМ250М4 90 кВт IE1/IP54/S/G</t>
  </si>
  <si>
    <t xml:space="preserve">D200-340А-т-Ч/Б-УХЛ 3.1 5АМ250М4 90 кВт IE1/IP54/S/G</t>
  </si>
  <si>
    <t xml:space="preserve">D200-340А-а-т-Ч/Ч-УХЛ 3.1 5АМ250S4 75 кВт IE1/IP54/S/G</t>
  </si>
  <si>
    <t xml:space="preserve">D200-340А-а-т-Ч/Б-УХЛ 3.1 5АМ250S4 75 кВт IE1/IP54/S/G</t>
  </si>
  <si>
    <t xml:space="preserve">D200-340А-б-т-Ч/Ч-УХЛ 3.1 5А200L4 45 кВт IE1/IP54/S/G</t>
  </si>
  <si>
    <t xml:space="preserve">D200-340А-б-т-Ч/Б-УХЛ 3.1 5А200L4 45 кВт IE1/IP54/S/G</t>
  </si>
  <si>
    <t xml:space="preserve">D200-340В-Ч/Ч-УХЛ 3.1 5АМ250М4 90 кВт IE1/IP54/S/G</t>
  </si>
  <si>
    <t xml:space="preserve">D200-340В-Ч/Б-УХЛ 3.1 5АМ250М4 90 кВт IE1/IP54/S/G</t>
  </si>
  <si>
    <t xml:space="preserve">D200-340В-а-Ч/Ч-УХЛ 3.1 5АМ250S4 75 кВт IE1/IP54/S/G</t>
  </si>
  <si>
    <t xml:space="preserve">D200-340В-а-Ч/Б-УХЛ 3.1 5АМ250S4 75 кВт IE1/IP54/S/G</t>
  </si>
  <si>
    <t xml:space="preserve">D200-340В-б-Ч/Ч-УХЛ 3.1 5А200L4 45 кВт IE1/IP54/S/G</t>
  </si>
  <si>
    <t xml:space="preserve">D200-340В-б-Ч/Б-УХЛ 3.1 5А200L4 45 кВт IE1/IP54/S/G</t>
  </si>
  <si>
    <t xml:space="preserve">D200-340В-т-Ч/Ч-УХЛ 3.1 5АМ250М4 90 кВт IE1/IP54/S/G</t>
  </si>
  <si>
    <t xml:space="preserve">D200-340В-т-Ч/Б-УХЛ 3.1 5АМ250М4 90 кВт IE1/IP54/S/G</t>
  </si>
  <si>
    <t xml:space="preserve">D200-340В-а-т-Ч/Ч-УХЛ 3.1 5АМ250S4 75 кВт IE1/IP54/S/G</t>
  </si>
  <si>
    <t xml:space="preserve">D200-340В-а-т-Ч/Б-УХЛ 3.1 5АМ250S4 75 кВт IE1/IP54/S/G</t>
  </si>
  <si>
    <t xml:space="preserve">D200-340В-б-т-Ч/Ч-УХЛ 3.1 5А200L4 45 кВт IE1/IP54/S/G</t>
  </si>
  <si>
    <t xml:space="preserve">D200-340В-б-т-Ч/Б-УХЛ 3.1 5А200L4 45 кВт IE1/IP54/S/G</t>
  </si>
  <si>
    <t xml:space="preserve">D200-450А-Ч/Ч-УХЛ 3.1 АИР355М4 – 315 кВт IE1/IP55/S/G</t>
  </si>
  <si>
    <t xml:space="preserve">D200-450А-Ч/Б-УХЛ 3.1 АИР355М4 – 315 кВт IE1/IP55/S/G</t>
  </si>
  <si>
    <t xml:space="preserve">D200-450А-а-Ч/Ч-УХЛ 3.1 5АМН315М4 250 кВт IE1/IP23/S/G</t>
  </si>
  <si>
    <t xml:space="preserve">D200-450А-а-Ч/Б-УХЛ 3.1 5АМН315М4 250 кВт IE1/IP23/S/G</t>
  </si>
  <si>
    <t xml:space="preserve">D200-450А-б-Ч/Ч-УХЛ 3.1 5АМ315S4 160 кВт IE2/IP54/S/G</t>
  </si>
  <si>
    <t xml:space="preserve">D200-450А-б-Ч/Б-УХЛ 3.1 5АМ315S4 160 кВт IE2/IP54/S/G</t>
  </si>
  <si>
    <t xml:space="preserve">D200-450А-т-Ч/Ч-УХЛ 3.1 АИР355М4 – 315 кВт IE1/IP55/S/G</t>
  </si>
  <si>
    <t xml:space="preserve">D200-450А-т-Ч/Б-УХЛ 3.1 АИР355М4 – 315 кВт IE1/IP55/S/G</t>
  </si>
  <si>
    <t xml:space="preserve">D200-450А-а-т -Ч/Ч-УХЛ 3.1 5АМН315М4 250 кВт IE1/IP23/S/G</t>
  </si>
  <si>
    <t xml:space="preserve">D200-450А-а-т -Ч/Б-УХЛ 3.1 5АМН315М4 250 кВт IE1/IP23/S/G</t>
  </si>
  <si>
    <t xml:space="preserve">D200-450А-б-т-Ч/Ч-УХЛ 3.1 5АМ315S4 160 кВт IE2/IP54/S/G</t>
  </si>
  <si>
    <t xml:space="preserve">D200-450А-б-т-Ч/Б-УХЛ 3.1 5АМ315S4 160 кВт IE2/IP54/S/G</t>
  </si>
  <si>
    <t xml:space="preserve">D200-450В-Ч/Ч-УХЛ 3.1 5АМН315М4 250 кВт IE1/IP55/S/G</t>
  </si>
  <si>
    <t xml:space="preserve">D200-450В-Ч/Б-УХЛ 3.1 5АМН315М4 250 кВт IE1/IP55/S/G</t>
  </si>
  <si>
    <t xml:space="preserve">D200-450В-а-Ч/Ч-УХЛ 3.1 5АМ315S4 160 кВт IE2/IP54/S/G</t>
  </si>
  <si>
    <t xml:space="preserve">D200-450В-а-Ч/Б-УХЛ 3.1 5АМ315S4 160 кВт IE2/IP54/S/G</t>
  </si>
  <si>
    <t xml:space="preserve">D200-450В-б-Ч/Ч-УХЛ 3.1 5АМ280S4 110 кВт IE2/IP54/S/G</t>
  </si>
  <si>
    <t xml:space="preserve">D200-450В-б-Ч/Б-УХЛ 3.1 5АМ280S4 110 кВт IE2/IP54/S/G</t>
  </si>
  <si>
    <t xml:space="preserve">D200-450В-т-Ч/Ч-УХЛ 3.1 5АМН315М4 250 кВт IE1/IP55/S/G</t>
  </si>
  <si>
    <t xml:space="preserve">D200-450В-т-Ч/Б-УХЛ 3.1 5АМН315М4 250 кВт IE1/IP55/S/G</t>
  </si>
  <si>
    <t xml:space="preserve">D200-450В-а-т-Ч/Ч-УХЛ 3.1 5АМ315S4 160 кВт IE2/IP54/S/G</t>
  </si>
  <si>
    <t xml:space="preserve">D200-450В-а-т-Ч/Б-УХЛ 3.1 5АМ315S4 160 кВт IE2/IP54/S/G</t>
  </si>
  <si>
    <t xml:space="preserve">D200-450В-б-т-Ч/Ч-УХЛ 3.1 5АМ280S4 110 кВт IE2/IP54/S/G</t>
  </si>
  <si>
    <t xml:space="preserve">D200-450В-б-т-Ч/Б-УХЛ 3.1 5АМ280S4 110 кВт IE2/IP54/S/G</t>
  </si>
  <si>
    <t xml:space="preserve">D200-500А-Ч/Ч-УХЛ 3.1 5АМ315М4 200 кВт IE2/IP54/S/G</t>
  </si>
  <si>
    <t xml:space="preserve">D200-500А-Ч/Б-УХЛ 3.1 5АМ315М4 200 кВт IE2/IP54/S/G</t>
  </si>
  <si>
    <t xml:space="preserve">D200-500А-а-Ч/Ч-УХЛ 3.1 5АМ315S4 160 кВт IE2/IP54/S/G</t>
  </si>
  <si>
    <t xml:space="preserve">D200-500А-а-Ч/Б-УХЛ 3.1 5АМ315S4 160 кВт IE2/IP54/S/G</t>
  </si>
  <si>
    <t xml:space="preserve">D200-500А-б-Ч/Ч-УХЛ 3.1 5АМ250М4 90 кВт IE1/IP54/S/G</t>
  </si>
  <si>
    <t xml:space="preserve">D200-500А-б-Ч/Б-УХЛ 3.1 5АМ250М4 90 кВт IE1/IP54/S/G</t>
  </si>
  <si>
    <t xml:space="preserve">D200-500А-т-Ч/Ч-УХЛ 3.1 5АМ315М4 200 кВт IE2/IP54/S/G</t>
  </si>
  <si>
    <t xml:space="preserve">D200-500А-т-Ч/Б-УХЛ 3.1 5АМ315М4 200 кВт IE2/IP54/S/G</t>
  </si>
  <si>
    <t xml:space="preserve">D200-500А-а-т-Ч/Ч-УХЛ 3.1 5АМ315S4 160 кВт IE2/IP54/S/G</t>
  </si>
  <si>
    <t xml:space="preserve">D200-500А-а-т-Ч/Б-УХЛ 3.1 5АМ315S4 160 кВт IE2/IP54/S/G</t>
  </si>
  <si>
    <t xml:space="preserve">D200-500А-б-т-Ч/Ч-УХЛ 3.1 5АМ250М4 90 кВт IE1/IP54/S/G</t>
  </si>
  <si>
    <t xml:space="preserve">D200-500А-б-т-Ч/Б-УХЛ 3.1 5АМ250М4 90 кВт IE1/IP54/S/G</t>
  </si>
  <si>
    <t xml:space="preserve">D200-500В-Ч/Ч-УХЛ 3.1 5АМ315М4 200 кВт IE2/IP54/S/G</t>
  </si>
  <si>
    <t xml:space="preserve">D200-500В-Ч/Б-УХЛ 3.1 5АМ315М4 200 кВт IE2/IP54/S/G</t>
  </si>
  <si>
    <t xml:space="preserve">D200-500В-а-Ч/Ч-УХЛ 3.1 5АМ280М4 132 кВт IE2/IP54/S/G</t>
  </si>
  <si>
    <t xml:space="preserve">D200-500В-а-Ч/Б-УХЛ 3.1 5АМ280М4 132 кВт IE2/IP54/S/G</t>
  </si>
  <si>
    <t xml:space="preserve">D200-500В-б-Ч/Ч-УХЛ 3.1 5АМ250М4 90 кВт IE1/IP54/S/G</t>
  </si>
  <si>
    <t xml:space="preserve">D200-500В-б-Ч/Б-УХЛ 3.1 5АМ250М4 90 кВт IE1/IP54/S/G</t>
  </si>
  <si>
    <t xml:space="preserve">D200-500В-т-Ч/Ч-УХЛ 3.1 5АМ315М4 200 кВт IE2/IP54/S/G</t>
  </si>
  <si>
    <t xml:space="preserve">D200-500В-т-Ч/Б-УХЛ 3.1 5АМ315М4 200 кВт IE2/IP54/S/G</t>
  </si>
  <si>
    <t xml:space="preserve">D200-500В-а-т-Ч/Ч-УХЛ 3.1 5АМ280М4 132 кВт IE2/IP54/S/G</t>
  </si>
  <si>
    <t xml:space="preserve">D200-500В-а-т-Ч/Б-УХЛ 3.1 5АМ280М4 132 кВт IE2/IP54/S/G</t>
  </si>
  <si>
    <t xml:space="preserve">D200-500В-б-т-Ч/Ч-УХЛ 3.1 5АМ250М4 90 кВт IE1/IP54/S/G</t>
  </si>
  <si>
    <t xml:space="preserve">D200-500В-б-т-Ч/Б-УХЛ 3.1 5АМ250М4 90 кВт IE1/IP54/S/G</t>
  </si>
  <si>
    <t xml:space="preserve">D200-560А-Ч/Ч-УХЛ 3.1 A355MLB4 400 кВт IE2/IP54/S/G</t>
  </si>
  <si>
    <t xml:space="preserve">D200-560А-Ч/Б-УХЛ 3.1 A355MLB4 400 кВт IE2/IP54/S/G</t>
  </si>
  <si>
    <t xml:space="preserve">D200-560А-а-Ч/Ч-УХЛ 3.1 АИР355М4 – 315 кВт IE1/IP55/S/G</t>
  </si>
  <si>
    <t xml:space="preserve">D200-560А-а-Ч/Б-УХЛ 3.1 АИР355М4 – 315 кВт IE1/IP55/S/G</t>
  </si>
  <si>
    <t xml:space="preserve">D200-560А-б-Ч/Ч-УХЛ 3.1 5АМ315М4 200 кВт IE2/IP54/S/G</t>
  </si>
  <si>
    <t xml:space="preserve">D200-560А-б-Ч/Б-УХЛ 3.1 5АМ315М4 200 кВт IE2/IP54/S/G</t>
  </si>
  <si>
    <t xml:space="preserve">D200-560А-т-Ч/Ч-УХЛ 3.1 A355MLB4 400 кВт IE2/IP54/S/G</t>
  </si>
  <si>
    <t xml:space="preserve">D200-560А-т-Ч/Б-УХЛ 3.1 A355MLB4 400 кВт IE2/IP54/S/G</t>
  </si>
  <si>
    <t xml:space="preserve">D200-560А-а-т-Ч/Ч-УХЛ 3.1 АИР355М4 – 315 кВт IE1/IP55/S/G</t>
  </si>
  <si>
    <t xml:space="preserve">D200-560А-а-т-Ч/Б-УХЛ 3.1 АИР355М4 – 315 кВт IE1/IP55/S/G</t>
  </si>
  <si>
    <t xml:space="preserve">D200-560А-б-т-Ч/Ч-УХЛ 3.1 5АМ315М4 200 кВт IE2/IP54/S/G</t>
  </si>
  <si>
    <t xml:space="preserve">D200-560А-б-т-Ч/Б-УХЛ 3.1 5АМ315М4 200 кВт IE2/IP54/S/G</t>
  </si>
  <si>
    <t xml:space="preserve">D200-560В-Ч/Ч-УХЛ 3.1 АИР355М4 – 315 кВт IE1/IP55/S/G</t>
  </si>
  <si>
    <t xml:space="preserve">D200-560В-Ч/Б-УХЛ 3.1 АИР355М4 – 315 кВт IE1/IP55/S/G</t>
  </si>
  <si>
    <t xml:space="preserve">D200-560В-а-Ч/Ч-УХЛ 3.1 5АМН315М4 250 кВт IE1/IP23/S/G</t>
  </si>
  <si>
    <t xml:space="preserve">D200-560В-а-Ч/Б-УХЛ 3.1 5АМН315М4 250 кВт IE1/IP23/S/G</t>
  </si>
  <si>
    <t xml:space="preserve">D200-560В-б-Ч/Ч-УХЛ 3.1 5АМ315S4 160 кВт IE2/IP54/S/G</t>
  </si>
  <si>
    <t xml:space="preserve">D200-560В-б-Ч/Б-УХЛ 3.1 5АМ315S4 160 кВт IE2/IP54/S/G</t>
  </si>
  <si>
    <t xml:space="preserve">D200-560В-т-Ч/Ч-УХЛ 3.1 АИР355М4 – 315 кВт IE1/IP55/S/G</t>
  </si>
  <si>
    <t xml:space="preserve">D200-560В-т-Ч/Б-УХЛ 3.1 АИР355М4 – 315 кВт IE1/IP55/S/G</t>
  </si>
  <si>
    <t xml:space="preserve">D200-560В-а-т-Ч/Ч-УХЛ 3.1 5АМН315М4 250 кВт IE1/IP23/S/G</t>
  </si>
  <si>
    <t xml:space="preserve">D200-560В-а-т-Ч/Б-УХЛ 3.1 5АМН315М4 250 кВт IE1/IP23/S/G</t>
  </si>
  <si>
    <t xml:space="preserve">D200-560В-б-т-Ч/Ч-УХЛ 3.1 5АМ315S4 160 кВт IE2/IP54/S/G</t>
  </si>
  <si>
    <t xml:space="preserve">D200-560В-б-т-Ч/Б-УХЛ 3.1 5АМ315S4 160 кВт IE2/IP54/S/G</t>
  </si>
  <si>
    <t xml:space="preserve">D200-660А-Ч/Ч-УХЛ 3.1 АДЧР-630/0,38/0,66-4У1 630 кВт /IP54/S/G</t>
  </si>
  <si>
    <t xml:space="preserve">D200-660А-Ч/Б-УХЛ 3.1 АДЧР-630/0,38/0,66-4У1 630 кВт /IP54/S/G</t>
  </si>
  <si>
    <t xml:space="preserve">D200-660А-а-Ч/Ч-УХЛ 3.1 A355MLD4 500 кВт IE2/IP54/S/G</t>
  </si>
  <si>
    <t xml:space="preserve">D200-660А-а-Ч/Б-УХЛ 3.1 A355MLD4 500 кВт IE2/IP54/S/G</t>
  </si>
  <si>
    <t xml:space="preserve">D200-660А-б-Ч/Ч-УХЛ 3.1 A355MLB4 400 кВт IE2/IP54/S/G</t>
  </si>
  <si>
    <t xml:space="preserve">D200-660А-б-Ч/Б-УХЛ 3.1 A355MLB4 400 кВт IE2/IP54/S/G</t>
  </si>
  <si>
    <t xml:space="preserve">D200-660А-т-Ч/Ч-УХЛ 3.1 АДЧР-630/0,38/0,66-4У1 630 кВт /IP54/S/G</t>
  </si>
  <si>
    <t xml:space="preserve">D200-660А-т-Ч/Б-УХЛ 3.1 АДЧР-630/0,38/0,66-4У1 630 кВт /IP54/S/G</t>
  </si>
  <si>
    <t xml:space="preserve">D200-660А-а-т-Ч/Ч-УХЛ 3.1 A355MLD4 500 кВт IE2/IP54/S/G</t>
  </si>
  <si>
    <t xml:space="preserve">D200-660А-а-т-Ч/Б-УХЛ 3.1 A355MLD4 500 кВт IE2/IP54/S/G</t>
  </si>
  <si>
    <t xml:space="preserve">D200-660А-б-т-Ч/Ч-УХЛ 3.1 A355MLB4 400 кВт IE2/IP54/S/G</t>
  </si>
  <si>
    <t xml:space="preserve">D200-660А-б-т-Ч/Б-УХЛ 3.1 A355MLB4 400 кВт IE2/IP54/S/G</t>
  </si>
  <si>
    <t xml:space="preserve">D200-660В-Ч/Ч-УХЛ 3.1 A355MLD4 500 кВт IE2/IP54/S/G</t>
  </si>
  <si>
    <t xml:space="preserve">D200-660В-Ч/Б-УХЛ 3.1 A355MLD4 500 кВт IE2/IP54/S/G</t>
  </si>
  <si>
    <t xml:space="preserve">D200-660В-а-Ч/Ч-УХЛ 3.1 АИР355М4 – 315 кВт IE1/IP55/S/G</t>
  </si>
  <si>
    <t xml:space="preserve">D200-660В-а-Ч/Б-УХЛ 3.1 АИР355М4 – 315 кВт IE1/IP55/S/G</t>
  </si>
  <si>
    <t xml:space="preserve">D200-660В-б-Ч/Ч-УХЛ 3.1 5АМН315М4 250 кВт IE1/IP23/S/G</t>
  </si>
  <si>
    <t xml:space="preserve">D200-660В-б-Ч/Б-УХЛ 3.1 5АМН315М4 250 кВт IE1/IP23/S/G</t>
  </si>
  <si>
    <t xml:space="preserve">D200-660В-т-Ч/Ч-УХЛ 3.1 A355MLD4 500 кВт IE2/IP54/S/G</t>
  </si>
  <si>
    <t xml:space="preserve">D200-660В-т-Ч/Б-УХЛ 3.1 A355MLD4 500 кВт IE2/IP54/S/G</t>
  </si>
  <si>
    <t xml:space="preserve">D200-660В-а-т-Ч/Ч-УХЛ 3.1 АИР355М4 – 315 кВт IE1/IP55/S/G</t>
  </si>
  <si>
    <t xml:space="preserve">D200-660В-а-т-Ч/Б-УХЛ 3.1 АИР355М4 – 315 кВт IE1/IP55/S/G</t>
  </si>
  <si>
    <t xml:space="preserve">D200-660В-б-т-Ч/Ч-УХЛ 3.1 5АМН315М4 250 кВт IE1/IP23/S/G</t>
  </si>
  <si>
    <t xml:space="preserve">D200-660В-б-т-Ч/Б-УХЛ 3.1 5АМН315М4 250 кВт IE1/IP23/S/G</t>
  </si>
  <si>
    <t xml:space="preserve">D250-400А-Ч/Ч-УХЛ 3.1 5АМ315М4 200 кВт IE2/IP54/S/G</t>
  </si>
  <si>
    <t xml:space="preserve">D250-400А-Ч/Б-УХЛ 3.1 5АМ315М4 200 кВт IE2/IP54/S/G</t>
  </si>
  <si>
    <t xml:space="preserve">D250-400А-а-Ч/Ч-УХЛ 3.1 5АМ315S4 160 кВт IE2/IP54/S/G</t>
  </si>
  <si>
    <t xml:space="preserve">D250-400А-а-Ч/Б-УХЛ 3.1 5АМ315S4 160 кВт IE2/IP54/S/G</t>
  </si>
  <si>
    <t xml:space="preserve">D250-400А-б-Ч/Ч-УХЛ 3.1 5АМ280S4 110 кВт IE2/IP54/S/G</t>
  </si>
  <si>
    <t xml:space="preserve">D250-400А-б-Ч/Б-УХЛ 3.1 5АМ280S4 110 кВт IE2/IP54/S/G</t>
  </si>
  <si>
    <t xml:space="preserve">D250-400А-т-Ч/Ч-УХЛ 3.1 5АМ315М4 200 кВт IE2/IP54/S/G</t>
  </si>
  <si>
    <t xml:space="preserve">D250-400А-т-Ч/Б-УХЛ 3.1 5АМ315М4 200 кВт IE2/IP54/S/G</t>
  </si>
  <si>
    <t xml:space="preserve">D250-400А-а-т-Ч/Ч-УХЛ 3.1 5АМ315S4 160 кВт IE2/IP54/S/G</t>
  </si>
  <si>
    <t xml:space="preserve">D250-400А-а-т-Ч/Б-УХЛ 3.1 5АМ315S4 160 кВт IE2/IP54/S/G</t>
  </si>
  <si>
    <t xml:space="preserve">D250-400А-б-т-Ч/Ч-УХЛ 3.1 5АМ280S4 110 кВт IE2/IP54/S/G</t>
  </si>
  <si>
    <t xml:space="preserve">D250-400А-б-т-Ч/Б-УХЛ 3.1 5АМ280S4 110 кВт IE2/IP54/S/G</t>
  </si>
  <si>
    <t xml:space="preserve">D250-400В-Ч/Ч-УХЛ 3.1 5АМ315М4 200 кВт IE2/IP54/S/G</t>
  </si>
  <si>
    <t xml:space="preserve">D250-400В-Ч/Б-УХЛ 3.1 5АМ315М4 200 кВт IE2/IP54/S/G</t>
  </si>
  <si>
    <t xml:space="preserve">D250-400В-а-Ч/Ч-УХЛ 3.1 5АМ315S4 160 кВт IE2/IP54/S/G</t>
  </si>
  <si>
    <t xml:space="preserve">D250-400В-а-Ч/Б-УХЛ 3.1 5АМ315S4 160 кВт IE2/IP54/S/G</t>
  </si>
  <si>
    <t xml:space="preserve">D250-400В-б-Ч/Ч-УХЛ 3.1 5АМ280S4 110 кВт IE2/IP54/S/G</t>
  </si>
  <si>
    <t xml:space="preserve">D250-400В-б-Ч/Б-УХЛ 3.1 5АМ280S4 110 кВт IE2/IP54/S/G</t>
  </si>
  <si>
    <t xml:space="preserve">D250-400В-т-Ч/Ч-УХЛ 3.1 5АМ315М4 200 кВт IE2/IP54/S/G</t>
  </si>
  <si>
    <t xml:space="preserve">D250-400В-т-Ч/Б-УХЛ 3.1 5АМ315М4 200 кВт IE2/IP54/S/G</t>
  </si>
  <si>
    <t xml:space="preserve">D250-400В-а-т-Ч/Ч-УХЛ 3.1 5АМ315S4 160 кВт IE2/IP54/S/G</t>
  </si>
  <si>
    <t xml:space="preserve">D250-400В-а-т-Ч/Б-УХЛ 3.1 5АМ315S4 160 кВт IE2/IP54/S/G</t>
  </si>
  <si>
    <t xml:space="preserve">D250-400В-б-т-Ч/Ч-УХЛ 3.1 5АМ280S4 110 кВт IE2/IP54/S/G</t>
  </si>
  <si>
    <t xml:space="preserve">D250-400В-б-т-Ч/Б-УХЛ 3.1 5АМ280S4 110 кВт IE2/IP54/S/G</t>
  </si>
  <si>
    <t xml:space="preserve">D250-510А-Ч/Ч-УХЛ 3.1 A355MLB4 400 кВт IE2/IP54/S/G</t>
  </si>
  <si>
    <t xml:space="preserve">D250-510А-Ч/Б-УХЛ 3.1 A355MLB4 400 кВт IE2/IP54/S/G</t>
  </si>
  <si>
    <t xml:space="preserve">D250-510А-а-Ч/Ч-УХЛ 3.1 АИР355М4 – 315 кВт IE1/IP55/S/G</t>
  </si>
  <si>
    <t xml:space="preserve">D250-510А-а-Ч/Б-УХЛ 3.1 АИР355М4 – 315 кВт IE1/IP55/S/G</t>
  </si>
  <si>
    <t xml:space="preserve">D250-510А-б-Ч/Ч-УХЛ 3.1 5АМН315М4 250 кВт IE1/IP23/S/G</t>
  </si>
  <si>
    <t xml:space="preserve">D250-510А-б-Ч/Б-УХЛ 3.1 5АМН315М4 250 кВт IE1/IP23/S/G</t>
  </si>
  <si>
    <t xml:space="preserve">D250-510А-т-Ч/Ч-УХЛ 3.1 A355MLB4 400 кВт IE2/IP54/S/G</t>
  </si>
  <si>
    <t xml:space="preserve">D250-510А-т-Ч/Б-УХЛ 3.1 A355MLB4 400 кВт IE2/IP54/S/G</t>
  </si>
  <si>
    <t xml:space="preserve">D250-510А-а-т-Ч/Ч-УХЛ 3.1 АИР355М4 – 315 кВт IE1/IP55/S/G</t>
  </si>
  <si>
    <t xml:space="preserve">D250-510А-а-т-Ч/Б-УХЛ 3.1 АИР355М4 – 315 кВт IE1/IP55/S/G</t>
  </si>
  <si>
    <t xml:space="preserve">D250-510А-б-т-Ч/Ч-УХЛ 3.1 5АМН315М4 250 кВт IE1/IP23/S/G</t>
  </si>
  <si>
    <t xml:space="preserve">D250-510А-б-т-Ч/Б-УХЛ 3.1 5АМН315М4 250 кВт IE1/IP23/S/G</t>
  </si>
  <si>
    <t xml:space="preserve">D250-510В-Ч/Ч-УХЛ 3.1 A355MLB4 400 кВт IE2/IP54/S/G</t>
  </si>
  <si>
    <t xml:space="preserve">D250-510В-Ч/Б-УХЛ 3.1 A355MLB4 400 кВт IE2/IP54/S/G</t>
  </si>
  <si>
    <t xml:space="preserve">D250-510В-а-Ч/Ч-УХЛ 3.1 АИР355М4 – 315 кВт IE1/IP55/S/G</t>
  </si>
  <si>
    <t xml:space="preserve">D250-510В-а-Ч/Б-УХЛ 3.1 АИР355М4 – 315 кВт IE1/IP55/S/G</t>
  </si>
  <si>
    <t xml:space="preserve">D250-510В-б-Ч/Ч-УХЛ 3.1 5АМН315М4 250 кВт IE1/IP23/S/G</t>
  </si>
  <si>
    <t xml:space="preserve">D250-510В-б-Ч/Б-УХЛ 3.1 5АМН315М4 250 кВт IE1/IP23/S/G</t>
  </si>
  <si>
    <t xml:space="preserve">D250-510В-т-Ч/Ч-УХЛ 3.1 A355MLB4 400 кВт IE2/IP54/S/G</t>
  </si>
  <si>
    <t xml:space="preserve">D250-510В-т-Ч/Б-УХЛ 3.1 A355MLB4 400 кВт IE2/IP54/S/G</t>
  </si>
  <si>
    <t xml:space="preserve">D250-510В-а-т-Ч/Ч-УХЛ 3.1 АИР355М4 – 315 кВт IE1/IP55/S/G</t>
  </si>
  <si>
    <t xml:space="preserve">D250-510В-а-т-Ч/Б-УХЛ 3.1 АИР355М4 – 315 кВт IE1/IP55/S/G</t>
  </si>
  <si>
    <t xml:space="preserve">D250-510В-б-т-Ч/Ч-УХЛ 3.1 5АМН315М4 250 кВт IE1/IP23/S/G</t>
  </si>
  <si>
    <t xml:space="preserve">D250-510В-б-т-Ч/Б-УХЛ 3.1 5АМН315М4 250 кВт IE1/IP23/S/G</t>
  </si>
  <si>
    <t xml:space="preserve">D250-630А-Ч/Ч-УХЛ 3.1 АДЧР-800-0,66-4У1 800 кВт IE1/IP54/S/G</t>
  </si>
  <si>
    <t xml:space="preserve">D250-630А-Ч/Б-УХЛ 3.1 АДЧР-800-0,66-4У1 800 кВт IE1/IP54/S/G</t>
  </si>
  <si>
    <t xml:space="preserve">D250-630А-а-Ч/Ч-УХЛ 3.1 A355MLD4 500 кВт IE2/IP54/S/G</t>
  </si>
  <si>
    <t xml:space="preserve">D250-630А-а-Ч/Б-УХЛ 3.1 A355MLD4 500 кВт IE2/IP54/S/G</t>
  </si>
  <si>
    <t xml:space="preserve">D250-630А-б-Ч/Ч-УХЛ 3.1 A355MLB4 400 кВт IE2/IP54/S/G</t>
  </si>
  <si>
    <t xml:space="preserve">D250-630А-б-Ч/Б-УХЛ 3.1 A355MLB4 400 кВт IE2/IP54/S/G</t>
  </si>
  <si>
    <t xml:space="preserve">D250-630А-т-Ч/Ч-УХЛ 3.1 АДЧР-800-0,66-4У1 800 кВт /IP54/S/G</t>
  </si>
  <si>
    <t xml:space="preserve">D250-630А-т-Ч/Б-УХЛ 3.1 АДЧР-800-0,66-4У1 800 кВт /IP54/S/G</t>
  </si>
  <si>
    <t xml:space="preserve">D250-630А-а-т-Ч/Ч-УХЛ 3.1 A355MLD4 500 кВт IE2/IP54/S/G</t>
  </si>
  <si>
    <t xml:space="preserve">D250-630А-а-т-Ч/Б-УХЛ 3.1 A355MLD4 500 кВт IE2/IP54/S/G</t>
  </si>
  <si>
    <t xml:space="preserve">D250-630А-б-т-Ч/Ч-УХЛ 3.1 A355MLB4 400 кВт IE2/IP54/S/G</t>
  </si>
  <si>
    <t xml:space="preserve">D250-630А-б-т-Ч/Б-УХЛ 3.1 A355MLB4 400 кВт IE2/IP54/S/G</t>
  </si>
  <si>
    <t xml:space="preserve">D250-630В -Ч/Ч-УХЛ 3.1 АДЧР-630/0,38/0,66-4У1 630 кВт /IP54/S/G</t>
  </si>
  <si>
    <t xml:space="preserve">D250-630В -Ч/Б-УХЛ 3.1 АДЧР-630/0,38/0,66-4У1 630 кВт /IP54/S/G</t>
  </si>
  <si>
    <t xml:space="preserve">D250-630В-а-Ч/Ч-УХЛ 3.1 A355MLD4 500 кВт IE2/IP54/S/G</t>
  </si>
  <si>
    <t xml:space="preserve">D250-630В-а-Ч/Б-УХЛ 3.1 A355MLD4 500 кВт IE2/IP54/S/G</t>
  </si>
  <si>
    <t xml:space="preserve">D250-630В-б-Ч/Ч-УХЛ 3.1 АИР355М4 – 315 кВт IE1/IP55/S/G</t>
  </si>
  <si>
    <t xml:space="preserve">D250-630В-б-Ч/Б-УХЛ 3.1 АИР355М4 – 315 кВт IE1/IP55/S/G</t>
  </si>
  <si>
    <t xml:space="preserve">D250-630В-т-Ч/Ч-УХЛ 3.1 АДЧР-630/0,38/0,66-4У1 630 кВт /IP54/S/G</t>
  </si>
  <si>
    <t xml:space="preserve">D250-630В-т-Ч/Б-УХЛ 3.1 АДЧР-630/0,38/0,66-4У1 630 кВт /IP54/S/G</t>
  </si>
  <si>
    <t xml:space="preserve">D250-630В-а-т-Ч/Ч-УХЛ 3.1 A355MLD4 500 кВт IE2/IP54/S/G</t>
  </si>
  <si>
    <t xml:space="preserve">D250-630В-а-т-Ч/Б-УХЛ 3.1 A355MLD4 500 кВт IE2/IP54/S/G</t>
  </si>
  <si>
    <t xml:space="preserve">D250-630В-б-т-Ч/Ч-УХЛ 3.1 АИР355М4 – 315 кВт IE1/IP55/S/G</t>
  </si>
  <si>
    <t xml:space="preserve">D250-630В-б-т-Ч/Б-УХЛ 3.1 АИР355М4 – 315 кВт IE1/IP55/S/G</t>
  </si>
  <si>
    <t xml:space="preserve">D300-340А-Ч/Ч-УХЛ 3.1 5АМ280М4 132 кВт IE2/IP54/S/G</t>
  </si>
  <si>
    <t xml:space="preserve">D300-340А-Ч/Б-УХЛ 3.1 5АМ280М4 132 кВт IE2/IP54/S/G</t>
  </si>
  <si>
    <t xml:space="preserve">D300-340А-а-Ч/Ч-УХЛ 3.1 5АМ250S4 75 кВт IE1/IP54/S/G</t>
  </si>
  <si>
    <t xml:space="preserve">D300-340А-а-Ч/Б-УХЛ 3.1 5АМ250S4 75 кВт IE1/IP54/S/G</t>
  </si>
  <si>
    <t xml:space="preserve">D300-340А-б-Ч/Ч-УХЛ 3.1 5А225М4 55 кВт IE1/IP54/S/G</t>
  </si>
  <si>
    <t xml:space="preserve">D300-340А-б-Ч/Б-УХЛ 3.1 5А225М4 55 кВт IE1/IP54/S/G</t>
  </si>
  <si>
    <t xml:space="preserve">D300-340А-т-Ч/Ч-УХЛ 3.1 5АМ280М4 132 кВт IE2/IP54/S/G</t>
  </si>
  <si>
    <t xml:space="preserve">D300-340А-т-Ч/Б-УХЛ 3.1 5АМ280М4 132 кВт IE2/IP54/S/G</t>
  </si>
  <si>
    <t xml:space="preserve">D300-340А-а-т-Ч/Ч-УХЛ 3.1 5АМ250S4 75 кВт IE1/IP54/S/G</t>
  </si>
  <si>
    <t xml:space="preserve">D300-340А-а-т-Ч/Б-УХЛ 3.1 5АМ250S4 75 кВт IE1/IP54/S/G</t>
  </si>
  <si>
    <t xml:space="preserve">D300-340А-б-т-Ч/Ч-УХЛ 3.1 5А225М4 55 кВт IE1/IP54/S/G</t>
  </si>
  <si>
    <t xml:space="preserve">D300-340А-б-т-Ч/Б-УХЛ 3.1 5А225М4 55 кВт IE1/IP54/S/G</t>
  </si>
  <si>
    <t xml:space="preserve">D300-340В-Ч/Ч-УХЛ 3.1 5АМ280S4 110 кВт IE2/IP54/S/G</t>
  </si>
  <si>
    <t xml:space="preserve">D300-340В-Ч/Б-УХЛ 3.1 5АМ280S4 110 кВт IE2/IP54/S/G</t>
  </si>
  <si>
    <t xml:space="preserve">D300-340В-а-Ч/Ч-УХЛ 3.1 5АМ250S4 75 кВт IE1/IP54/S/G</t>
  </si>
  <si>
    <t xml:space="preserve">D300-340В-а-Ч/Б-УХЛ 3.1 5АМ250S4 75 кВт IE1/IP54/S/G</t>
  </si>
  <si>
    <t xml:space="preserve">D300-340В-б-Ч/Ч-УХЛ 3.1 5А225М4 55 кВт IE1/IP54/S/G</t>
  </si>
  <si>
    <t xml:space="preserve">D300-340В-б-Ч/Б-УХЛ 3.1 5А225М4 55 кВт IE1/IP54/S/G</t>
  </si>
  <si>
    <t xml:space="preserve">D300-340В-т-Ч/Ч-УХЛ 3.1 5АМ280S4 110 кВт IE2/IP54/S/G</t>
  </si>
  <si>
    <t xml:space="preserve">D300-340В-т-Ч/Б-УХЛ 3.1 5АМ280S4 110 кВт IE2/IP54/S/G</t>
  </si>
  <si>
    <t xml:space="preserve">D300-340В-а-т-Ч/Ч-УХЛ 3.1 5АМ250S4 75 кВт IE1/IP54/S/G</t>
  </si>
  <si>
    <t xml:space="preserve">D300-340В-а-т-Ч/Б-УХЛ 3.1 5АМ250S4 75 кВт IE1/IP54/S/G</t>
  </si>
  <si>
    <t xml:space="preserve">D300-340В-б-т-Ч/Ч-УХЛ 3.1 5А225М4 55 кВт IE1/IP54/S/G</t>
  </si>
  <si>
    <t xml:space="preserve">D300-340В-б-т-Ч/Б-УХЛ 3.1 5А225М4 55 кВт IE1/IP54/S/G</t>
  </si>
  <si>
    <t xml:space="preserve">D300-460А-Ч/Ч-УХЛ 3.1 A355MLB4 400 кВт IE2/IP54/S/G</t>
  </si>
  <si>
    <t xml:space="preserve">D300-460А-Ч/Б-УХЛ 3.1 A355MLB4 400 кВт IE2/IP54/S/G</t>
  </si>
  <si>
    <t xml:space="preserve">D300-460А-а-Ч/Ч-УХЛ 3.1 АИР355М4 – 315 кВт IE1/IP55/S/G</t>
  </si>
  <si>
    <t xml:space="preserve">D300-460А-а-Ч/Б-УХЛ 3.1 АИР355М4 – 315 кВт IE1/IP55/S/G</t>
  </si>
  <si>
    <t xml:space="preserve">D300-460А-б-Ч/Ч-УХЛ 3.1 5АМН315М4 250 кВт IE2/IP23/S/G</t>
  </si>
  <si>
    <t xml:space="preserve">D300-460А-б-Ч/Б-УХЛ 3.1 5АМН315М4 250 кВт IE2/IP23/S/G</t>
  </si>
  <si>
    <t xml:space="preserve">D300-460А-т-Ч/Ч-УХЛ 3.1 A355MLB4 400 кВт IE2/IP54/S/G</t>
  </si>
  <si>
    <t xml:space="preserve">D300-460А-т-Ч/Б-УХЛ 3.1 A355MLB4 400 кВт IE2/IP54/S/G</t>
  </si>
  <si>
    <t xml:space="preserve">D300-460А-а-т-Ч/Ч-УХЛ 3.1 АИР355М4 – 315 кВт IE1/IP55/S/G</t>
  </si>
  <si>
    <t xml:space="preserve">D300-460А-а-т-Ч/Б-УХЛ 3.1 АИР355М4 – 315 кВт IE1/IP55/S/G</t>
  </si>
  <si>
    <t xml:space="preserve">D300-460А-б-т-Ч/Ч-УХЛ 3.1 5АМН315М4 250 кВт IE2/IP23/S/G</t>
  </si>
  <si>
    <t xml:space="preserve">D300-460А-б-т-Ч/Б-УХЛ 3.1 5АМН315М4 250 кВт IE2/IP23/S/G</t>
  </si>
  <si>
    <t xml:space="preserve">D300-460В-Ч/Ч-УХЛ 3.1 A355MLB4 400 кВт IE2/IP23/S/G</t>
  </si>
  <si>
    <t xml:space="preserve">D300-460В-Ч/Б-УХЛ 3.1 A355MLB4 400 кВт IE2/IP23/S/G</t>
  </si>
  <si>
    <t xml:space="preserve">D300-460В-а-Ч/Ч-УХЛ 3.1 5АМН315М4 250 кВт IE2/IP23/S/G</t>
  </si>
  <si>
    <t xml:space="preserve">D300-460В-а-Ч/Б-УХЛ 3.1 5АМН315М4 250 кВт IE2/IP23/S/G</t>
  </si>
  <si>
    <t xml:space="preserve">D300-460В-б-Ч/Ч-УХЛ 3.1 5АМ315М4 200 кВт IE2/IP54/S/G</t>
  </si>
  <si>
    <t xml:space="preserve">D300-460В-б-Ч/Б-УХЛ 3.1 5АМ315М4 200 кВт IE2/IP54/S/G</t>
  </si>
  <si>
    <t xml:space="preserve">D300-460В-т-Ч/Ч-УХЛ 3.1 A355MLB4 400 кВт IE2/IP54/S/G</t>
  </si>
  <si>
    <t xml:space="preserve">D300-460В-т-Ч/Б-УХЛ 3.1 A355MLB4 400 кВт IE2/IP54/S/G</t>
  </si>
  <si>
    <t xml:space="preserve">D300-460В-а-т-Ч/Ч-УХЛ 3.1 5АМН315М4 250 кВт IE1/IP23/S/G</t>
  </si>
  <si>
    <t xml:space="preserve">D300-460В-а-т-Ч/Б-УХЛ 3.1 5АМН315М4 250 кВт IE1/IP23/S/G</t>
  </si>
  <si>
    <t xml:space="preserve">D300-460В-б-т-Ч/Ч-УХЛ 3.1 5АМ315М4 200 кВт IE2/IP23/S/G</t>
  </si>
  <si>
    <t xml:space="preserve">D300-460В-б-т-Ч/Б-УХЛ 3.1 5АМ315М4 200 кВт IE2/IP23/S/G</t>
  </si>
  <si>
    <t xml:space="preserve">D300-580А-Ч/Ч-УХЛ 3.1 АДЧР-800-0,66-4У1 800 кВт /IP54/S/G</t>
  </si>
  <si>
    <t xml:space="preserve">D300-580А-Ч/Б-УХЛ 3.1 АДЧР-800-0,66-4У1 800 кВт /IP54/S/G</t>
  </si>
  <si>
    <t xml:space="preserve">D300-580А-а -Ч/Ч-УХЛ 3.1 АДЧР-630/0,38/0,66-4У1 630 кВт /IP54/S/G</t>
  </si>
  <si>
    <t xml:space="preserve">D300-580А-а -Ч/Б-УХЛ 3.1 АДЧР-630/0,38/0,66-4У1 630 кВт /IP54/S/G</t>
  </si>
  <si>
    <t xml:space="preserve">D300-580А-б-Ч/Ч-УХЛ 3.1 A355MLB4 400 кВт IE2/IP54/S/G</t>
  </si>
  <si>
    <t xml:space="preserve">D300-580А-б-Ч/Б-УХЛ 3.1 A355MLB4 400 кВт IE2/IP54/S/G</t>
  </si>
  <si>
    <t xml:space="preserve">D300-580А-т-Ч/Ч-УХЛ 3.1 АДЧР-800-0,66-4У1 800 кВт /IP54/S/G</t>
  </si>
  <si>
    <t xml:space="preserve">D300-580А-т-Ч/Б-УХЛ 3.1 АДЧР-800-0,66-4У1 800 кВт /IP54/S/G</t>
  </si>
  <si>
    <t xml:space="preserve">D300-580А-а-т-Ч/Ч-УХЛ 3.1 АДЧР-630/0,38/0,66-4У1 630 кВт /IP54/S/G</t>
  </si>
  <si>
    <t xml:space="preserve">D300-580А-а-т-Ч/Б-УХЛ 3.1 АДЧР-630/0,38/0,66-4У1 630 кВт /IP54/S/G</t>
  </si>
  <si>
    <t xml:space="preserve">D300-580А-б-т-Ч/Ч-УХЛ 3.1 A355MLB4 400 кВт IE2/IP54/S/G</t>
  </si>
  <si>
    <t xml:space="preserve">D300-580А-б-т-Ч/Б-УХЛ 3.1 A355MLB4 400 кВт IE2/IP54/S/G</t>
  </si>
  <si>
    <t xml:space="preserve">D300-580В-Ч/Ч-УХЛ 3.1 АДЧР-630/0,38/0,66-4У1 630 кВт /IP54/S/G</t>
  </si>
  <si>
    <t xml:space="preserve">D300-580В-Ч/Б-УХЛ 3.1 АДЧР-630/0,38/0,66-4У1 630 кВт /IP54/S/G</t>
  </si>
  <si>
    <t xml:space="preserve">D300-580В-а -Ч/Ч-УХЛ 3.1 A355MLD4 500 кВт IE2/IP54/S/G</t>
  </si>
  <si>
    <t xml:space="preserve">D300-580В-а -Ч/Б-УХЛ 3.1 A355MLD4 500 кВт IE2/IP54/S/G</t>
  </si>
  <si>
    <t xml:space="preserve">D300-580В-б-Ч/Ч-УХЛ 3.1 АИР355М4 – 315 кВт IE1/IP55/S/G</t>
  </si>
  <si>
    <t xml:space="preserve">D300-580В-б-Ч/Б-УХЛ 3.1 АИР355М4 – 315 кВт IE1/IP55/S/G</t>
  </si>
  <si>
    <t xml:space="preserve">D300-580В-т-Ч/Ч-УХЛ 3.1 АДЧР-630/0,38/0,66-4У1 630 кВт /IP54/S/G</t>
  </si>
  <si>
    <t xml:space="preserve">D300-580В-т-Ч/Б-УХЛ 3.1 АДЧР-630/0,38/0,66-4У1 630 кВт /IP54/S/G</t>
  </si>
  <si>
    <t xml:space="preserve">D300-580В-а-т-Ч/Ч-УХЛ 3.1 A355MLD4 500 кВт IE2/IP54/S/G</t>
  </si>
  <si>
    <t xml:space="preserve">D300-580В-а-т-Ч/Б-УХЛ 3.1 A355MLD4 500 кВт IE2/IP54/S/G</t>
  </si>
  <si>
    <t xml:space="preserve">D300-580В-б-т-Ч/Ч-УХЛ 3.1 АИР355М4 – 315 кВт IE1/IP55/S/G</t>
  </si>
  <si>
    <t xml:space="preserve">D300-580В-б-т-Ч/Б-УХЛ 3.1 АИР355М4 – 315 кВт IE1/IP55/S/G</t>
  </si>
  <si>
    <t xml:space="preserve">Доплата за муфту пластинчатую под двиг. до 1000кВт</t>
  </si>
  <si>
    <t xml:space="preserve">Доплата за муфту пластинчатую под двиг. св.1000кВт</t>
  </si>
  <si>
    <t xml:space="preserve">D300-720А-Ч/Ч-УХЛ 3.1 АДЧР-1250-0,66-4У1 1250 кВт /IP54/S/G</t>
  </si>
  <si>
    <t xml:space="preserve">D300-720А-Ч/Б-УХЛ 3.1 АДЧР-1250-0,66-4У1 1250 кВт /IP54/S/G</t>
  </si>
  <si>
    <t xml:space="preserve">D300-720А-а-Ч/Ч-УХЛ 3.1 АДЧР-1000-0,66-4У1 1000 кВт /IP54/S/G</t>
  </si>
  <si>
    <t xml:space="preserve">D300-720А-а-Ч/Б-УХЛ 3.1 АДЧР-1000-0,66-4У1 1000 кВт /IP54/S/G</t>
  </si>
  <si>
    <t xml:space="preserve">D300-720А-б -Ч/Ч-УХЛ 3.1 АДЧР-630/0,38/0,66-4У1 630 кВт /IP54/S/G</t>
  </si>
  <si>
    <t xml:space="preserve">D300-720А-б -Ч/Б-УХЛ 3.1 АДЧР-630/0,38/0,66-4У1 630 кВт /IP54/S/G</t>
  </si>
  <si>
    <t xml:space="preserve">D300-720А-т-Ч/Ч-УХЛ 3.1 АДЧР-1250-0,66-4У1 1250 кВт /IP54/S/G</t>
  </si>
  <si>
    <t xml:space="preserve">D300-720А-т-Ч/Б-УХЛ 3.1 АДЧР-1250-0,66-4У1 1250 кВт /IP54/S/G</t>
  </si>
  <si>
    <t xml:space="preserve">D300-720А-а-т-Ч/Ч-УХЛ 3.1 АДЧР-1000-0,66-4У1 1000 кВт /IP54/S/G</t>
  </si>
  <si>
    <t xml:space="preserve">D300-720А-а-т-Ч/Б-УХЛ 3.1 АДЧР-1000-0,66-4У1 1000 кВт /IP54/S/G</t>
  </si>
  <si>
    <t xml:space="preserve">D300-720А-б-т-Ч/Ч-УХЛ 3.1 АДЧР-630/0,38/0,66-4У1 630 кВт /IP54/S/G</t>
  </si>
  <si>
    <t xml:space="preserve">D300-720А-б-т-Ч/Б-УХЛ 3.1 АДЧР-630/0,38/0,66-4У1 630 кВт /IP54/S/G</t>
  </si>
  <si>
    <t xml:space="preserve">D300-720В-Ч/Ч-УХЛ 3.1 АДЧР-1250-0,66-4У1 1250 кВт /IP54/S/G</t>
  </si>
  <si>
    <t xml:space="preserve">D300-720В-Ч/Б-УХЛ 3.1 АДЧР-1250-0,66-4У1 1250 кВт /IP54/S/G</t>
  </si>
  <si>
    <t xml:space="preserve">D300-720В-а-Ч/Ч-УХЛ 3.1 АДЧР-1000-0,66-4У1 1000 кВт /IP54/S/G</t>
  </si>
  <si>
    <t xml:space="preserve">D300-720В-а-Ч/Б-УХЛ 3.1 АДЧР-1000-0,66-4У1 1000 кВт /IP54/S/G</t>
  </si>
  <si>
    <t xml:space="preserve">D300-720В-б-Ч/Ч-УХЛ 3.1 АДЧР-800-0,66-4У1 800 кВт /IP54/S/G</t>
  </si>
  <si>
    <t xml:space="preserve">D300-720В-б-Ч/Б-УХЛ 3.1 АДЧР-800-0,66-4У1 800 кВт /IP54/S/G</t>
  </si>
  <si>
    <t xml:space="preserve">D300-720В-т-Ч/Ч-УХЛ 3.1 АДЧР-1250-0,66-4У1 1250 кВт /IP54/S/G</t>
  </si>
  <si>
    <t xml:space="preserve">D300-720В-т-Ч/Б-УХЛ 3.1 АДЧР-1250-0,66-4У1 1250 кВт /IP54/S/G</t>
  </si>
  <si>
    <t xml:space="preserve">D300-720В-а-т-Ч/Ч-УХЛ 3.1 АДЧР-1000-0,66-4У1 1000 кВт /IP54/S/G</t>
  </si>
  <si>
    <t xml:space="preserve">D300-720В-а-т-Ч/Б-УХЛ 3.1 АДЧР-1000-0,66-4У1 1000 кВт /IP54/S/G</t>
  </si>
  <si>
    <t xml:space="preserve">D300-720В-б-т-Ч/Ч-УХЛ 3.1 АДЧР-800-0,66-4У1 800 кВт /IP54/S/G</t>
  </si>
  <si>
    <t xml:space="preserve">D350-390А-Ч/Ч-УХЛ 3.1 5АМН315М4 250 кВт IE1/IP23/S/G</t>
  </si>
  <si>
    <t xml:space="preserve">D350-390А-Ч/Б-УХЛ 3.1 5АМН315М4 250 кВт IE1/IP23/S/G</t>
  </si>
  <si>
    <t xml:space="preserve">D350-390А-а-Ч/Ч-УХЛ 3.1 5АМ315М4 200 кВт IE2/IP54/S/G</t>
  </si>
  <si>
    <t xml:space="preserve">D350-390А-а-Ч/Б-УХЛ 3.1 5АМ315М4 200 кВт IE2/IP54/S/G</t>
  </si>
  <si>
    <t xml:space="preserve">D350-390А-б-Ч/Ч-УХЛ 3.1 5АМ315S4 160 кВт IE2/IP54/S/G</t>
  </si>
  <si>
    <t xml:space="preserve">D350-390А-б-Ч/Б-УХЛ 3.1 5АМ315S4 160 кВт IE2/IP54/S/G</t>
  </si>
  <si>
    <t xml:space="preserve">D350-390А-т -Ч/Ч-УХЛ 3.1 5АМН315М4 250 кВт IE1/IP23/S/G</t>
  </si>
  <si>
    <t xml:space="preserve">D350-390А-т -Ч/Б-УХЛ 3.1 5АМН315М4 250 кВт IE1/IP23/S/G</t>
  </si>
  <si>
    <t xml:space="preserve">D350-390А-а-т-Ч/Ч-УХЛ 3.1 5АМ315М4 200 кВт IE2/IP54/S/G</t>
  </si>
  <si>
    <t xml:space="preserve">D350-390А-а-т-Ч/Б-УХЛ 3.1 5АМ315М4 200 кВт IE2/IP54/S/G</t>
  </si>
  <si>
    <t xml:space="preserve">D350-390А-б-т-Ч/Ч-УХЛ 3.1 5АМ315S4 160 кВт IE2/IP54/S/G</t>
  </si>
  <si>
    <t xml:space="preserve">D350-390А-б-т-Ч/Б-УХЛ 3.1 5АМ315S4 160 кВт IE2/IP54/S/G</t>
  </si>
  <si>
    <t xml:space="preserve">D350-390В-Ч/Ч-УХЛ 3.1 5АМН315М4 250 кВт IE1/IP23/S/G</t>
  </si>
  <si>
    <t xml:space="preserve">D350-390В-Ч/Б-УХЛ 3.1 5АМН315М4 250 кВт IE1/IP23/S/G</t>
  </si>
  <si>
    <t xml:space="preserve">D350-390В-а-Ч/Ч-УХЛ 3.1 5АМ315М4 200 кВт IE2/IP54/S/G</t>
  </si>
  <si>
    <t xml:space="preserve">D350-390В-а-Ч/Б-УХЛ 3.1 5АМ315М4 200 кВт IE2/IP54/S/G</t>
  </si>
  <si>
    <t xml:space="preserve">D350-390В-б-Ч/Ч-УХЛ 3.1 5АМ315S4 160 кВт IE2/IP54/S/G</t>
  </si>
  <si>
    <t xml:space="preserve">D350-390В-б-Ч/Б-УХЛ 3.1 5АМ315S4 160 кВт IE2/IP54/S/G</t>
  </si>
  <si>
    <t xml:space="preserve">D350-390В-т-Ч/Ч-УХЛ 3.1 5АМН315М4 250 кВт IE1/IP23/S/G</t>
  </si>
  <si>
    <t xml:space="preserve">D350-390В-т-Ч/Б-УХЛ 3.1 5АМН315М4 250 кВт IE1/IP23/S/G</t>
  </si>
  <si>
    <t xml:space="preserve">D350-390В-а-т-Ч/Ч-УХЛ 3.1 5АМ315М4 200 кВт IE2/IP54/S/G</t>
  </si>
  <si>
    <t xml:space="preserve">D350-390В-а-т-Ч/Б-УХЛ 3.1 5АМ315М4 200 кВт IE2/IP54/S/G</t>
  </si>
  <si>
    <t xml:space="preserve">D350-390В-б-т-Ч/Ч-УХЛ 3.1 5АМ315S4 160 кВт IE2/IP54/S/G</t>
  </si>
  <si>
    <t xml:space="preserve">D350-390В-б-т-Ч/Б-УХЛ 3.1 5АМ315S4 160 кВт IE2/IP54/S/G</t>
  </si>
  <si>
    <t xml:space="preserve">D350-450А-Ч/Ч-УХЛ 3.1 A355MLD4 500 кВт IE2/IP54/S/G</t>
  </si>
  <si>
    <t xml:space="preserve">D350-450А-Ч/Б-УХЛ 3.1 A355MLD4 500 кВт IE2/IP54/S/G</t>
  </si>
  <si>
    <t xml:space="preserve">D350-450А-а-Ч/Ч-УХЛ 3.1 A355MLB4 400 кВт IE2/IP54/S/G</t>
  </si>
  <si>
    <t xml:space="preserve">D350-450А-а-Ч/Б-УХЛ 3.1 A355MLB4 400 кВт IE2/IP54/S/G</t>
  </si>
  <si>
    <t xml:space="preserve">D350-450А-б-Ч/Ч-УХЛ 3.1 5АМН315М4 250 кВт IE2/IP23/S/G</t>
  </si>
  <si>
    <t xml:space="preserve">D350-450А-б-Ч/Б-УХЛ 3.1 5АМН315М4 250 кВт IE2/IP23/S/G</t>
  </si>
  <si>
    <t xml:space="preserve">D350-450А-т-Ч/Ч-УХЛ 3.1 A355MLD4 500 кВт IE2/IP54/S/G</t>
  </si>
  <si>
    <t xml:space="preserve">D350-450А-т-Ч/Б-УХЛ 3.1 A355MLD4 500 кВт IE2/IP54/S/G</t>
  </si>
  <si>
    <t xml:space="preserve">D350-450А-а-т-Ч/Ч-УХЛ 3.1 A355MLB4 400 кВт IE2/IP54/S/G</t>
  </si>
  <si>
    <t xml:space="preserve">D350-450А-а-т-Ч/Б-УХЛ 3.1 A355MLB4 400 кВт IE2/IP54/S/G</t>
  </si>
  <si>
    <t xml:space="preserve">D350-450А-б-т-Ч/Ч-УХЛ 3.1 5АМН315М4 250 кВт IE2/IP23/S/G</t>
  </si>
  <si>
    <t xml:space="preserve">D350-450А-б-т-Ч/Б-УХЛ 3.1 5АМН315М4 250 кВт IE2/IP23/S/G</t>
  </si>
  <si>
    <t xml:space="preserve">D350-450В-Ч/Ч-УХЛ 3.1 A355MLB4 400 кВт IE2/IP54/S/G</t>
  </si>
  <si>
    <t xml:space="preserve">D350-450В-Ч/Б-УХЛ 3.1 A355MLB4 400 кВт IE2/IP54/S/G</t>
  </si>
  <si>
    <t xml:space="preserve">D350-450В-а-Ч/Ч-УХЛ 3.1 АИР355М4 – 315 кВт IE2/IP23/S/G</t>
  </si>
  <si>
    <t xml:space="preserve">D350-450В-а-Ч/Б-УХЛ 3.1 АИР355М4 – 315 кВт IE2/IP23/S/G</t>
  </si>
  <si>
    <t xml:space="preserve">D350-450В-б-Ч/Ч-УХЛ 3.1 5АМН315М4 250 кВт IE2/IP23/S/G</t>
  </si>
  <si>
    <t xml:space="preserve">D350-450В-б-Ч/Б-УХЛ 3.1 5АМН315М4 250 кВт IE2/IP23/S/G</t>
  </si>
  <si>
    <t xml:space="preserve">D350-450В-т-Ч/Ч-УХЛ 3.1 A355MLB4 400 кВт IE2/IP54/S/G</t>
  </si>
  <si>
    <t xml:space="preserve">D350-450В-т-Ч/Б-УХЛ 3.1 A355MLB4 400 кВт IE2/IP54/S/G</t>
  </si>
  <si>
    <t xml:space="preserve">D350-450В-а-т-Ч/Ч-УХЛ 3.1 АИР355М4 – 315 кВт IE2/IP23/S/G</t>
  </si>
  <si>
    <t xml:space="preserve">D350-450В-а-т-Ч/Б-УХЛ 3.1 АИР355М4 – 315 кВт IE2/IP23/S/G</t>
  </si>
  <si>
    <t xml:space="preserve">D350-450В-б-т-Ч/Ч-УХЛ 3.1 5АМН315М4 250 кВт IE2/IP23/S/G</t>
  </si>
  <si>
    <t xml:space="preserve">D350-450В-б-т-Ч/Б-УХЛ 3.1 5АМН315М4 250 кВт IE2/IP23/S/G</t>
  </si>
  <si>
    <t xml:space="preserve">D350-530А-Ч/Ч-УХЛ 3.1 АДЧР-800-0,66-4У1 800 кВт /IP54/S/G</t>
  </si>
  <si>
    <t xml:space="preserve">D350-530А-Ч/Б-УХЛ 3.1 АДЧР-800-0,66-4У1 800 кВт /IP54/S/G</t>
  </si>
  <si>
    <t xml:space="preserve">D350-530А-а-Ч/Ч-УХЛ 3.1 АДЧР-630/0,38/0,66-4У1 630 кВт /IP54/S/G</t>
  </si>
  <si>
    <t xml:space="preserve">D350-530А-а-Ч/Б-УХЛ 3.1 АДЧР-630/0,38/0,66-4У1 630 кВт /IP54/S/G</t>
  </si>
  <si>
    <t xml:space="preserve">D350-530А-б-Ч/Ч-УХЛ 3.1 A355MLB4 400 кВт IE2/IP54/S/G</t>
  </si>
  <si>
    <t xml:space="preserve">D350-530А-б-Ч/Б-УХЛ 3.1 A355MLB4 400 кВт IE2/IP54/S/G</t>
  </si>
  <si>
    <t xml:space="preserve">D350-530А-т-Ч/Ч-УХЛ 3.1 АДЧР-800-0,66-4У1 800 кВт /IP54/S/G</t>
  </si>
  <si>
    <t xml:space="preserve">D350-530А-т-Ч/Б-УХЛ 3.1 АДЧР-800-0,66-4У1 800 кВт /IP54/S/G</t>
  </si>
  <si>
    <t xml:space="preserve">D350-530А-а-т-Ч/Ч-УХЛ 3.1 АДЧР-630/0,38/0,66-4У1 630 кВт /IP54/S/G</t>
  </si>
  <si>
    <t xml:space="preserve">D350-530А-а-т-Ч/Б-УХЛ 3.1 АДЧР-630/0,38/0,66-4У1 630 кВт /IP54/S/G</t>
  </si>
  <si>
    <t xml:space="preserve">D350-530А-б-т -Ч/Ч-УХЛ 3.1 A355MLB4 400 кВт IE2/IP23/S/G</t>
  </si>
  <si>
    <t xml:space="preserve">D350-530А-б-т -Ч/Б-УХЛ 3.1 A355MLB4 400 кВт IE2/IP23/S/G</t>
  </si>
  <si>
    <t xml:space="preserve">D350-530В-Ч/Ч-УХЛ 3.1 АДЧР-800-0,66-4У1 800 кВт /IP54/S/G</t>
  </si>
  <si>
    <t xml:space="preserve">D350-530В-Ч/Б-УХЛ 3.1 АДЧР-800-0,66-4У1 800 кВт /IP54/S/G</t>
  </si>
  <si>
    <t xml:space="preserve">D350-530В-а-Ч/Ч-УХЛ 3.1 A355MLD4 500 кВт IE2/IP54/S/G</t>
  </si>
  <si>
    <t xml:space="preserve">D350-530В-а-Ч/Б-УХЛ 3.1 A355MLD4 500 кВт IE2/IP54/S/G</t>
  </si>
  <si>
    <t xml:space="preserve">D350-530В-б-Ч/Ч-УХЛ 3.1 АИР355М4 – 315 кВт IE1/IP55/S/G</t>
  </si>
  <si>
    <t xml:space="preserve">D350-530В-б-Ч/Б-УХЛ 3.1 АИР355М4 – 315 кВт IE1/IP55/S/G</t>
  </si>
  <si>
    <t xml:space="preserve">D350-530В-т-Ч/Ч-УХЛ 3.1 АДЧР-800-0,66-4У1 800 кВт /IP54/S/G</t>
  </si>
  <si>
    <t xml:space="preserve">D350-530В-т-Ч/Б-УХЛ 3.1 АДЧР-800-0,66-4У1 800 кВт /IP54/S/G</t>
  </si>
  <si>
    <t xml:space="preserve">D350-530В-а-т-Ч/Ч-УХЛ 3.1 A355MLD4 500 кВт IE2/IP54/S/G</t>
  </si>
  <si>
    <t xml:space="preserve">D350-530В-а-т-Ч/Б-УХЛ 3.1 A355MLD4 500 кВт IE2/IP54/S/G</t>
  </si>
  <si>
    <t xml:space="preserve">D350-530В-б-т-Ч/Ч-УХЛ 3.1 АИР355М4 – 315 кВт IE1/IP55/S/G</t>
  </si>
  <si>
    <t xml:space="preserve">D350-530В-б-т-Ч/Б-УХЛ 3.1 АИР355М4 – 315 кВт IE1/IP55/S/G</t>
  </si>
  <si>
    <t xml:space="preserve">Примечание:
Двигатели:
S - не предназначен для использования с ЧРП;
F - предназначен для использования с ЧРП;
D - стандарт электродвигателя DIN;
G - стандарт электродвигателя ГО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  <cellStyle name="Примечание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1</xdr:row>
      <xdr:rowOff>5868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0"/>
          <a:ext cx="68432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0" activeCellId="0" sqref="K320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2" width="9.33"/>
    <col collapsed="false" customWidth="true" hidden="false" outlineLevel="0" max="3" min="3" style="1" width="37.66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8.85" hidden="false" customHeight="true" outlineLevel="0" collapsed="false"/>
    <row r="2" customFormat="false" ht="7.55" hidden="false" customHeight="true" outlineLevel="0" collapsed="false"/>
    <row r="3" customFormat="false" ht="14.9" hidden="false" customHeight="true" outlineLevel="0" collapsed="false">
      <c r="A3" s="3" t="s">
        <v>0</v>
      </c>
      <c r="B3" s="3"/>
      <c r="C3" s="3"/>
      <c r="D3" s="3"/>
    </row>
    <row r="4" s="4" customFormat="true" ht="14.25" hidden="false" customHeight="true" outlineLevel="0" collapsed="false">
      <c r="B4" s="5"/>
      <c r="C4" s="6" t="n">
        <f aca="true">TODAY()</f>
        <v>46233</v>
      </c>
      <c r="D4" s="5"/>
    </row>
    <row r="5" customFormat="false" ht="26.2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</row>
    <row r="6" customFormat="false" ht="15.05" hidden="false" customHeight="false" outlineLevel="0" collapsed="false">
      <c r="A6" s="11" t="s">
        <v>5</v>
      </c>
      <c r="B6" s="12" t="s">
        <v>6</v>
      </c>
      <c r="C6" s="13" t="s">
        <v>5</v>
      </c>
      <c r="D6" s="14" t="s">
        <v>6</v>
      </c>
    </row>
    <row r="7" customFormat="false" ht="26.2" hidden="false" customHeight="false" outlineLevel="0" collapsed="false">
      <c r="A7" s="15" t="s">
        <v>7</v>
      </c>
      <c r="B7" s="16" t="n">
        <v>848270</v>
      </c>
      <c r="C7" s="17" t="s">
        <v>8</v>
      </c>
      <c r="D7" s="18" t="n">
        <v>1058020</v>
      </c>
    </row>
    <row r="8" customFormat="false" ht="26.2" hidden="false" customHeight="false" outlineLevel="0" collapsed="false">
      <c r="A8" s="15" t="s">
        <v>9</v>
      </c>
      <c r="B8" s="16" t="n">
        <v>831970</v>
      </c>
      <c r="C8" s="17" t="s">
        <v>10</v>
      </c>
      <c r="D8" s="18" t="n">
        <v>1041730</v>
      </c>
    </row>
    <row r="9" customFormat="false" ht="26.2" hidden="false" customHeight="false" outlineLevel="0" collapsed="false">
      <c r="A9" s="15" t="s">
        <v>11</v>
      </c>
      <c r="B9" s="16" t="n">
        <v>822750</v>
      </c>
      <c r="C9" s="17" t="s">
        <v>12</v>
      </c>
      <c r="D9" s="18" t="n">
        <v>1032510</v>
      </c>
    </row>
    <row r="10" customFormat="false" ht="26.2" hidden="false" customHeight="false" outlineLevel="0" collapsed="false">
      <c r="A10" s="15" t="s">
        <v>13</v>
      </c>
      <c r="B10" s="16" t="n">
        <v>1111080</v>
      </c>
      <c r="C10" s="17" t="s">
        <v>14</v>
      </c>
      <c r="D10" s="18" t="n">
        <v>1320880</v>
      </c>
    </row>
    <row r="11" customFormat="false" ht="26.2" hidden="false" customHeight="false" outlineLevel="0" collapsed="false">
      <c r="A11" s="15" t="s">
        <v>15</v>
      </c>
      <c r="B11" s="16" t="n">
        <v>1094780</v>
      </c>
      <c r="C11" s="17" t="s">
        <v>16</v>
      </c>
      <c r="D11" s="18" t="n">
        <v>1304590</v>
      </c>
    </row>
    <row r="12" customFormat="false" ht="26.2" hidden="false" customHeight="false" outlineLevel="0" collapsed="false">
      <c r="A12" s="15" t="s">
        <v>17</v>
      </c>
      <c r="B12" s="16" t="n">
        <v>1085560</v>
      </c>
      <c r="C12" s="17" t="s">
        <v>18</v>
      </c>
      <c r="D12" s="18" t="n">
        <v>1295370</v>
      </c>
    </row>
    <row r="13" customFormat="false" ht="26.2" hidden="false" customHeight="false" outlineLevel="0" collapsed="false">
      <c r="A13" s="15" t="s">
        <v>19</v>
      </c>
      <c r="B13" s="16" t="n">
        <v>831970</v>
      </c>
      <c r="C13" s="17" t="s">
        <v>20</v>
      </c>
      <c r="D13" s="18" t="n">
        <v>1041730</v>
      </c>
    </row>
    <row r="14" customFormat="false" ht="26.2" hidden="false" customHeight="false" outlineLevel="0" collapsed="false">
      <c r="A14" s="15" t="s">
        <v>21</v>
      </c>
      <c r="B14" s="16" t="n">
        <v>822750</v>
      </c>
      <c r="C14" s="17" t="s">
        <v>22</v>
      </c>
      <c r="D14" s="18" t="n">
        <v>1032510</v>
      </c>
    </row>
    <row r="15" customFormat="false" ht="26.2" hidden="false" customHeight="false" outlineLevel="0" collapsed="false">
      <c r="A15" s="15" t="s">
        <v>23</v>
      </c>
      <c r="B15" s="16" t="n">
        <v>796790</v>
      </c>
      <c r="C15" s="17" t="s">
        <v>24</v>
      </c>
      <c r="D15" s="18" t="n">
        <v>1006550</v>
      </c>
    </row>
    <row r="16" customFormat="false" ht="26.2" hidden="false" customHeight="false" outlineLevel="0" collapsed="false">
      <c r="A16" s="15" t="s">
        <v>25</v>
      </c>
      <c r="B16" s="16" t="n">
        <v>1094780</v>
      </c>
      <c r="C16" s="17" t="s">
        <v>26</v>
      </c>
      <c r="D16" s="18" t="n">
        <v>1304590</v>
      </c>
    </row>
    <row r="17" customFormat="false" ht="26.2" hidden="false" customHeight="false" outlineLevel="0" collapsed="false">
      <c r="A17" s="15" t="s">
        <v>27</v>
      </c>
      <c r="B17" s="16" t="n">
        <v>1085560</v>
      </c>
      <c r="C17" s="17" t="s">
        <v>28</v>
      </c>
      <c r="D17" s="18" t="n">
        <v>1295370</v>
      </c>
    </row>
    <row r="18" customFormat="false" ht="26.2" hidden="false" customHeight="false" outlineLevel="0" collapsed="false">
      <c r="A18" s="15" t="s">
        <v>29</v>
      </c>
      <c r="B18" s="16" t="n">
        <v>1059600</v>
      </c>
      <c r="C18" s="17" t="s">
        <v>30</v>
      </c>
      <c r="D18" s="18" t="n">
        <v>1269410</v>
      </c>
    </row>
    <row r="19" customFormat="false" ht="15.05" hidden="false" customHeight="false" outlineLevel="0" collapsed="false">
      <c r="A19" s="11" t="s">
        <v>5</v>
      </c>
      <c r="B19" s="12" t="s">
        <v>6</v>
      </c>
      <c r="C19" s="13" t="s">
        <v>5</v>
      </c>
      <c r="D19" s="14" t="s">
        <v>6</v>
      </c>
    </row>
    <row r="20" customFormat="false" ht="15.05" hidden="false" customHeight="false" outlineLevel="0" collapsed="false">
      <c r="A20" s="15" t="s">
        <v>31</v>
      </c>
      <c r="B20" s="16" t="n">
        <v>961870</v>
      </c>
      <c r="C20" s="17" t="s">
        <v>32</v>
      </c>
      <c r="D20" s="18" t="n">
        <v>1190440</v>
      </c>
    </row>
    <row r="21" customFormat="false" ht="26.2" hidden="false" customHeight="false" outlineLevel="0" collapsed="false">
      <c r="A21" s="15" t="s">
        <v>33</v>
      </c>
      <c r="B21" s="16" t="n">
        <v>913090</v>
      </c>
      <c r="C21" s="17" t="s">
        <v>34</v>
      </c>
      <c r="D21" s="18" t="n">
        <v>1141660</v>
      </c>
    </row>
    <row r="22" customFormat="false" ht="26.2" hidden="false" customHeight="false" outlineLevel="0" collapsed="false">
      <c r="A22" s="15" t="s">
        <v>35</v>
      </c>
      <c r="B22" s="16" t="n">
        <v>897950</v>
      </c>
      <c r="C22" s="17" t="s">
        <v>36</v>
      </c>
      <c r="D22" s="18" t="n">
        <v>1126510</v>
      </c>
    </row>
    <row r="23" customFormat="false" ht="26.2" hidden="false" customHeight="false" outlineLevel="0" collapsed="false">
      <c r="A23" s="15" t="s">
        <v>37</v>
      </c>
      <c r="B23" s="16" t="n">
        <v>1224670</v>
      </c>
      <c r="C23" s="17" t="s">
        <v>38</v>
      </c>
      <c r="D23" s="18" t="n">
        <v>1453270</v>
      </c>
    </row>
    <row r="24" customFormat="false" ht="26.2" hidden="false" customHeight="false" outlineLevel="0" collapsed="false">
      <c r="A24" s="15" t="s">
        <v>39</v>
      </c>
      <c r="B24" s="16" t="n">
        <v>982080</v>
      </c>
      <c r="C24" s="17" t="s">
        <v>40</v>
      </c>
      <c r="D24" s="18" t="n">
        <v>1210690</v>
      </c>
    </row>
    <row r="25" customFormat="false" ht="26.2" hidden="false" customHeight="false" outlineLevel="0" collapsed="false">
      <c r="A25" s="15" t="s">
        <v>41</v>
      </c>
      <c r="B25" s="16" t="n">
        <v>1160740</v>
      </c>
      <c r="C25" s="17" t="s">
        <v>42</v>
      </c>
      <c r="D25" s="18" t="n">
        <v>1389350</v>
      </c>
    </row>
    <row r="26" customFormat="false" ht="15.05" hidden="false" customHeight="false" outlineLevel="0" collapsed="false">
      <c r="A26" s="15" t="s">
        <v>43</v>
      </c>
      <c r="B26" s="16" t="n">
        <v>961870</v>
      </c>
      <c r="C26" s="17" t="s">
        <v>44</v>
      </c>
      <c r="D26" s="18" t="n">
        <v>1190440</v>
      </c>
    </row>
    <row r="27" customFormat="false" ht="26.2" hidden="false" customHeight="false" outlineLevel="0" collapsed="false">
      <c r="A27" s="15" t="s">
        <v>45</v>
      </c>
      <c r="B27" s="16" t="n">
        <v>913090</v>
      </c>
      <c r="C27" s="17" t="s">
        <v>46</v>
      </c>
      <c r="D27" s="18" t="n">
        <v>1141660</v>
      </c>
    </row>
    <row r="28" customFormat="false" ht="26.2" hidden="false" customHeight="false" outlineLevel="0" collapsed="false">
      <c r="A28" s="15" t="s">
        <v>47</v>
      </c>
      <c r="B28" s="16" t="n">
        <v>897950</v>
      </c>
      <c r="C28" s="17" t="s">
        <v>48</v>
      </c>
      <c r="D28" s="18" t="n">
        <v>1126510</v>
      </c>
    </row>
    <row r="29" customFormat="false" ht="26.2" hidden="false" customHeight="false" outlineLevel="0" collapsed="false">
      <c r="A29" s="15" t="s">
        <v>49</v>
      </c>
      <c r="B29" s="16" t="n">
        <v>1224670</v>
      </c>
      <c r="C29" s="17" t="s">
        <v>50</v>
      </c>
      <c r="D29" s="18" t="n">
        <v>1453270</v>
      </c>
    </row>
    <row r="30" customFormat="false" ht="26.2" hidden="false" customHeight="false" outlineLevel="0" collapsed="false">
      <c r="A30" s="15" t="s">
        <v>51</v>
      </c>
      <c r="B30" s="16" t="n">
        <v>982080</v>
      </c>
      <c r="C30" s="17" t="s">
        <v>52</v>
      </c>
      <c r="D30" s="18" t="n">
        <v>1210690</v>
      </c>
    </row>
    <row r="31" customFormat="false" ht="26.2" hidden="false" customHeight="false" outlineLevel="0" collapsed="false">
      <c r="A31" s="15" t="s">
        <v>53</v>
      </c>
      <c r="B31" s="16" t="n">
        <v>1160740</v>
      </c>
      <c r="C31" s="17" t="s">
        <v>54</v>
      </c>
      <c r="D31" s="18" t="n">
        <v>1389350</v>
      </c>
    </row>
    <row r="32" customFormat="false" ht="15.05" hidden="false" customHeight="false" outlineLevel="0" collapsed="false">
      <c r="A32" s="11" t="s">
        <v>5</v>
      </c>
      <c r="B32" s="12" t="s">
        <v>6</v>
      </c>
      <c r="C32" s="13" t="s">
        <v>5</v>
      </c>
      <c r="D32" s="14" t="s">
        <v>6</v>
      </c>
    </row>
    <row r="33" customFormat="false" ht="26.2" hidden="false" customHeight="false" outlineLevel="0" collapsed="false">
      <c r="A33" s="15" t="s">
        <v>55</v>
      </c>
      <c r="B33" s="16" t="n">
        <v>1150110</v>
      </c>
      <c r="C33" s="17" t="s">
        <v>56</v>
      </c>
      <c r="D33" s="18" t="n">
        <v>1385670</v>
      </c>
    </row>
    <row r="34" customFormat="false" ht="26.2" hidden="false" customHeight="false" outlineLevel="0" collapsed="false">
      <c r="A34" s="15" t="s">
        <v>57</v>
      </c>
      <c r="B34" s="16" t="n">
        <v>982590</v>
      </c>
      <c r="C34" s="17" t="s">
        <v>58</v>
      </c>
      <c r="D34" s="18" t="n">
        <v>1218150</v>
      </c>
    </row>
    <row r="35" customFormat="false" ht="26.2" hidden="false" customHeight="false" outlineLevel="0" collapsed="false">
      <c r="A35" s="15" t="s">
        <v>59</v>
      </c>
      <c r="B35" s="16" t="n">
        <v>932190</v>
      </c>
      <c r="C35" s="17" t="s">
        <v>60</v>
      </c>
      <c r="D35" s="18" t="n">
        <v>1167750</v>
      </c>
    </row>
    <row r="36" customFormat="false" ht="26.2" hidden="false" customHeight="false" outlineLevel="0" collapsed="false">
      <c r="A36" s="15" t="s">
        <v>61</v>
      </c>
      <c r="B36" s="16" t="n">
        <v>1412890</v>
      </c>
      <c r="C36" s="17" t="s">
        <v>62</v>
      </c>
      <c r="D36" s="18" t="n">
        <v>1648520</v>
      </c>
    </row>
    <row r="37" customFormat="false" ht="26.2" hidden="false" customHeight="false" outlineLevel="0" collapsed="false">
      <c r="A37" s="15" t="s">
        <v>63</v>
      </c>
      <c r="B37" s="16" t="n">
        <v>1245370</v>
      </c>
      <c r="C37" s="17" t="s">
        <v>64</v>
      </c>
      <c r="D37" s="18" t="n">
        <v>1481000</v>
      </c>
    </row>
    <row r="38" customFormat="false" ht="26.2" hidden="false" customHeight="false" outlineLevel="0" collapsed="false">
      <c r="A38" s="15" t="s">
        <v>65</v>
      </c>
      <c r="B38" s="16" t="n">
        <v>1194970</v>
      </c>
      <c r="C38" s="17" t="s">
        <v>66</v>
      </c>
      <c r="D38" s="18" t="n">
        <v>1430600</v>
      </c>
    </row>
    <row r="39" customFormat="false" ht="26.2" hidden="false" customHeight="false" outlineLevel="0" collapsed="false">
      <c r="A39" s="15" t="s">
        <v>67</v>
      </c>
      <c r="B39" s="16" t="n">
        <v>1150110</v>
      </c>
      <c r="C39" s="17" t="s">
        <v>68</v>
      </c>
      <c r="D39" s="18" t="n">
        <v>1385670</v>
      </c>
    </row>
    <row r="40" customFormat="false" ht="26.2" hidden="false" customHeight="false" outlineLevel="0" collapsed="false">
      <c r="A40" s="15" t="s">
        <v>69</v>
      </c>
      <c r="B40" s="16" t="n">
        <v>982590</v>
      </c>
      <c r="C40" s="17" t="s">
        <v>70</v>
      </c>
      <c r="D40" s="18" t="n">
        <v>1218150</v>
      </c>
    </row>
    <row r="41" customFormat="false" ht="26.2" hidden="false" customHeight="false" outlineLevel="0" collapsed="false">
      <c r="A41" s="15" t="s">
        <v>71</v>
      </c>
      <c r="B41" s="16" t="n">
        <v>932190</v>
      </c>
      <c r="C41" s="17" t="s">
        <v>72</v>
      </c>
      <c r="D41" s="18" t="n">
        <v>1167750</v>
      </c>
    </row>
    <row r="42" customFormat="false" ht="26.2" hidden="false" customHeight="false" outlineLevel="0" collapsed="false">
      <c r="A42" s="15" t="s">
        <v>73</v>
      </c>
      <c r="B42" s="16" t="n">
        <v>1412890</v>
      </c>
      <c r="C42" s="17" t="s">
        <v>74</v>
      </c>
      <c r="D42" s="18" t="n">
        <v>1648520</v>
      </c>
    </row>
    <row r="43" customFormat="false" ht="26.2" hidden="false" customHeight="false" outlineLevel="0" collapsed="false">
      <c r="A43" s="15" t="s">
        <v>75</v>
      </c>
      <c r="B43" s="16" t="n">
        <v>1245370</v>
      </c>
      <c r="C43" s="17" t="s">
        <v>76</v>
      </c>
      <c r="D43" s="18" t="n">
        <v>1481000</v>
      </c>
    </row>
    <row r="44" customFormat="false" ht="26.2" hidden="false" customHeight="false" outlineLevel="0" collapsed="false">
      <c r="A44" s="15" t="s">
        <v>77</v>
      </c>
      <c r="B44" s="16" t="n">
        <v>1194970</v>
      </c>
      <c r="C44" s="17" t="s">
        <v>78</v>
      </c>
      <c r="D44" s="18" t="n">
        <v>1430600</v>
      </c>
    </row>
    <row r="45" customFormat="false" ht="15.05" hidden="false" customHeight="false" outlineLevel="0" collapsed="false">
      <c r="A45" s="11" t="s">
        <v>5</v>
      </c>
      <c r="B45" s="12" t="s">
        <v>6</v>
      </c>
      <c r="C45" s="13" t="s">
        <v>5</v>
      </c>
      <c r="D45" s="14" t="s">
        <v>6</v>
      </c>
    </row>
    <row r="46" customFormat="false" ht="26.2" hidden="false" customHeight="false" outlineLevel="0" collapsed="false">
      <c r="A46" s="15" t="s">
        <v>79</v>
      </c>
      <c r="B46" s="16" t="n">
        <v>1538410</v>
      </c>
      <c r="C46" s="17" t="s">
        <v>80</v>
      </c>
      <c r="D46" s="18" t="n">
        <v>1810310</v>
      </c>
    </row>
    <row r="47" customFormat="false" ht="26.2" hidden="false" customHeight="false" outlineLevel="0" collapsed="false">
      <c r="A47" s="15" t="s">
        <v>81</v>
      </c>
      <c r="B47" s="16" t="n">
        <v>1569240</v>
      </c>
      <c r="C47" s="17" t="s">
        <v>82</v>
      </c>
      <c r="D47" s="18" t="n">
        <v>1841140</v>
      </c>
    </row>
    <row r="48" customFormat="false" ht="26.2" hidden="false" customHeight="false" outlineLevel="0" collapsed="false">
      <c r="A48" s="15" t="s">
        <v>83</v>
      </c>
      <c r="B48" s="16" t="n">
        <v>1290470</v>
      </c>
      <c r="C48" s="17" t="s">
        <v>84</v>
      </c>
      <c r="D48" s="18" t="n">
        <v>1562370</v>
      </c>
    </row>
    <row r="49" customFormat="false" ht="26.2" hidden="false" customHeight="false" outlineLevel="0" collapsed="false">
      <c r="A49" s="15" t="s">
        <v>85</v>
      </c>
      <c r="B49" s="16" t="n">
        <v>1799530</v>
      </c>
      <c r="C49" s="17" t="s">
        <v>86</v>
      </c>
      <c r="D49" s="18" t="n">
        <v>2071440</v>
      </c>
    </row>
    <row r="50" customFormat="false" ht="26.2" hidden="false" customHeight="false" outlineLevel="0" collapsed="false">
      <c r="A50" s="15" t="s">
        <v>87</v>
      </c>
      <c r="B50" s="16" t="n">
        <v>1830360</v>
      </c>
      <c r="C50" s="17" t="s">
        <v>88</v>
      </c>
      <c r="D50" s="18" t="n">
        <v>2102270</v>
      </c>
    </row>
    <row r="51" customFormat="false" ht="26.2" hidden="false" customHeight="false" outlineLevel="0" collapsed="false">
      <c r="A51" s="15" t="s">
        <v>89</v>
      </c>
      <c r="B51" s="16" t="n">
        <v>1551600</v>
      </c>
      <c r="C51" s="17" t="s">
        <v>90</v>
      </c>
      <c r="D51" s="18" t="n">
        <v>1823500</v>
      </c>
    </row>
    <row r="52" customFormat="false" ht="26.2" hidden="false" customHeight="false" outlineLevel="0" collapsed="false">
      <c r="A52" s="15" t="s">
        <v>91</v>
      </c>
      <c r="B52" s="16" t="n">
        <v>1569240</v>
      </c>
      <c r="C52" s="17" t="s">
        <v>92</v>
      </c>
      <c r="D52" s="18" t="n">
        <v>1841140</v>
      </c>
    </row>
    <row r="53" customFormat="false" ht="26.2" hidden="false" customHeight="false" outlineLevel="0" collapsed="false">
      <c r="A53" s="15" t="s">
        <v>93</v>
      </c>
      <c r="B53" s="16" t="n">
        <v>1290470</v>
      </c>
      <c r="C53" s="17" t="s">
        <v>94</v>
      </c>
      <c r="D53" s="18" t="n">
        <v>1562370</v>
      </c>
    </row>
    <row r="54" customFormat="false" ht="26.2" hidden="false" customHeight="false" outlineLevel="0" collapsed="false">
      <c r="A54" s="15" t="s">
        <v>95</v>
      </c>
      <c r="B54" s="16" t="n">
        <v>1197820</v>
      </c>
      <c r="C54" s="17" t="s">
        <v>96</v>
      </c>
      <c r="D54" s="18" t="n">
        <v>1469720</v>
      </c>
    </row>
    <row r="55" customFormat="false" ht="26.2" hidden="false" customHeight="false" outlineLevel="0" collapsed="false">
      <c r="A55" s="15" t="s">
        <v>97</v>
      </c>
      <c r="B55" s="16" t="n">
        <v>1830360</v>
      </c>
      <c r="C55" s="17" t="s">
        <v>98</v>
      </c>
      <c r="D55" s="18" t="n">
        <v>2102270</v>
      </c>
    </row>
    <row r="56" customFormat="false" ht="26.2" hidden="false" customHeight="false" outlineLevel="0" collapsed="false">
      <c r="A56" s="15" t="s">
        <v>99</v>
      </c>
      <c r="B56" s="16" t="n">
        <v>1551600</v>
      </c>
      <c r="C56" s="17" t="s">
        <v>100</v>
      </c>
      <c r="D56" s="18" t="n">
        <v>1823500</v>
      </c>
    </row>
    <row r="57" customFormat="false" ht="26.2" hidden="false" customHeight="false" outlineLevel="0" collapsed="false">
      <c r="A57" s="15" t="s">
        <v>101</v>
      </c>
      <c r="B57" s="16" t="n">
        <v>1458950</v>
      </c>
      <c r="C57" s="17" t="s">
        <v>102</v>
      </c>
      <c r="D57" s="18" t="n">
        <v>1730850</v>
      </c>
    </row>
    <row r="58" customFormat="false" ht="15.05" hidden="false" customHeight="false" outlineLevel="0" collapsed="false">
      <c r="A58" s="11" t="s">
        <v>5</v>
      </c>
      <c r="B58" s="12" t="s">
        <v>6</v>
      </c>
      <c r="C58" s="13" t="s">
        <v>5</v>
      </c>
      <c r="D58" s="14" t="s">
        <v>6</v>
      </c>
    </row>
    <row r="59" customFormat="false" ht="15.05" hidden="false" customHeight="false" outlineLevel="0" collapsed="false">
      <c r="A59" s="15" t="s">
        <v>103</v>
      </c>
      <c r="B59" s="16" t="n">
        <v>990080</v>
      </c>
      <c r="C59" s="17" t="s">
        <v>104</v>
      </c>
      <c r="D59" s="18" t="n">
        <v>1230190</v>
      </c>
    </row>
    <row r="60" customFormat="false" ht="26.2" hidden="false" customHeight="false" outlineLevel="0" collapsed="false">
      <c r="A60" s="15" t="s">
        <v>105</v>
      </c>
      <c r="B60" s="16" t="n">
        <v>941300</v>
      </c>
      <c r="C60" s="17" t="s">
        <v>106</v>
      </c>
      <c r="D60" s="18" t="n">
        <v>1181410</v>
      </c>
    </row>
    <row r="61" customFormat="false" ht="26.2" hidden="false" customHeight="false" outlineLevel="0" collapsed="false">
      <c r="A61" s="15" t="s">
        <v>107</v>
      </c>
      <c r="B61" s="16" t="n">
        <v>928740</v>
      </c>
      <c r="C61" s="17" t="s">
        <v>108</v>
      </c>
      <c r="D61" s="18" t="n">
        <v>1168850</v>
      </c>
    </row>
    <row r="62" customFormat="false" ht="26.2" hidden="false" customHeight="false" outlineLevel="0" collapsed="false">
      <c r="A62" s="15" t="s">
        <v>109</v>
      </c>
      <c r="B62" s="16" t="n">
        <v>1252880</v>
      </c>
      <c r="C62" s="17" t="s">
        <v>110</v>
      </c>
      <c r="D62" s="18" t="n">
        <v>1493050</v>
      </c>
    </row>
    <row r="63" customFormat="false" ht="26.2" hidden="false" customHeight="false" outlineLevel="0" collapsed="false">
      <c r="A63" s="15" t="s">
        <v>111</v>
      </c>
      <c r="B63" s="16" t="n">
        <v>1204100</v>
      </c>
      <c r="C63" s="17" t="s">
        <v>112</v>
      </c>
      <c r="D63" s="18" t="n">
        <v>1444270</v>
      </c>
    </row>
    <row r="64" customFormat="false" ht="26.2" hidden="false" customHeight="false" outlineLevel="0" collapsed="false">
      <c r="A64" s="15" t="s">
        <v>113</v>
      </c>
      <c r="B64" s="16" t="n">
        <v>1191530</v>
      </c>
      <c r="C64" s="17" t="s">
        <v>114</v>
      </c>
      <c r="D64" s="18" t="n">
        <v>1431700</v>
      </c>
    </row>
    <row r="65" customFormat="false" ht="26.2" hidden="false" customHeight="false" outlineLevel="0" collapsed="false">
      <c r="A65" s="15" t="s">
        <v>115</v>
      </c>
      <c r="B65" s="16" t="n">
        <v>974950</v>
      </c>
      <c r="C65" s="17" t="s">
        <v>116</v>
      </c>
      <c r="D65" s="18" t="n">
        <v>1215060</v>
      </c>
    </row>
    <row r="66" customFormat="false" ht="26.2" hidden="false" customHeight="false" outlineLevel="0" collapsed="false">
      <c r="A66" s="15" t="s">
        <v>117</v>
      </c>
      <c r="B66" s="16" t="n">
        <v>941300</v>
      </c>
      <c r="C66" s="17" t="s">
        <v>118</v>
      </c>
      <c r="D66" s="18" t="n">
        <v>1181410</v>
      </c>
    </row>
    <row r="67" customFormat="false" ht="26.2" hidden="false" customHeight="false" outlineLevel="0" collapsed="false">
      <c r="A67" s="15" t="s">
        <v>119</v>
      </c>
      <c r="B67" s="16" t="n">
        <v>928740</v>
      </c>
      <c r="C67" s="17" t="s">
        <v>120</v>
      </c>
      <c r="D67" s="18" t="n">
        <v>1168850</v>
      </c>
    </row>
    <row r="68" customFormat="false" ht="26.2" hidden="false" customHeight="false" outlineLevel="0" collapsed="false">
      <c r="A68" s="15" t="s">
        <v>121</v>
      </c>
      <c r="B68" s="16" t="n">
        <v>1237750</v>
      </c>
      <c r="C68" s="17" t="s">
        <v>122</v>
      </c>
      <c r="D68" s="18" t="n">
        <v>1477920</v>
      </c>
    </row>
    <row r="69" customFormat="false" ht="26.2" hidden="false" customHeight="false" outlineLevel="0" collapsed="false">
      <c r="A69" s="15" t="s">
        <v>123</v>
      </c>
      <c r="B69" s="16" t="n">
        <v>1204100</v>
      </c>
      <c r="C69" s="17" t="s">
        <v>124</v>
      </c>
      <c r="D69" s="18" t="n">
        <v>1444270</v>
      </c>
    </row>
    <row r="70" customFormat="false" ht="26.2" hidden="false" customHeight="false" outlineLevel="0" collapsed="false">
      <c r="A70" s="15" t="s">
        <v>125</v>
      </c>
      <c r="B70" s="16" t="n">
        <v>1191530</v>
      </c>
      <c r="C70" s="17" t="s">
        <v>126</v>
      </c>
      <c r="D70" s="18" t="n">
        <v>1431700</v>
      </c>
    </row>
    <row r="71" customFormat="false" ht="15.05" hidden="false" customHeight="false" outlineLevel="0" collapsed="false">
      <c r="A71" s="11" t="s">
        <v>5</v>
      </c>
      <c r="B71" s="12" t="s">
        <v>6</v>
      </c>
      <c r="C71" s="13" t="s">
        <v>5</v>
      </c>
      <c r="D71" s="14" t="s">
        <v>6</v>
      </c>
    </row>
    <row r="72" customFormat="false" ht="26.2" hidden="false" customHeight="false" outlineLevel="0" collapsed="false">
      <c r="A72" s="15" t="s">
        <v>127</v>
      </c>
      <c r="B72" s="16" t="n">
        <v>1351230</v>
      </c>
      <c r="C72" s="17" t="s">
        <v>128</v>
      </c>
      <c r="D72" s="18" t="n">
        <v>1593480</v>
      </c>
    </row>
    <row r="73" customFormat="false" ht="26.2" hidden="false" customHeight="false" outlineLevel="0" collapsed="false">
      <c r="A73" s="15" t="s">
        <v>129</v>
      </c>
      <c r="B73" s="16" t="n">
        <v>1176980</v>
      </c>
      <c r="C73" s="17" t="s">
        <v>130</v>
      </c>
      <c r="D73" s="18" t="n">
        <v>1419230</v>
      </c>
    </row>
    <row r="74" customFormat="false" ht="26.2" hidden="false" customHeight="false" outlineLevel="0" collapsed="false">
      <c r="A74" s="15" t="s">
        <v>131</v>
      </c>
      <c r="B74" s="16" t="n">
        <v>1079440</v>
      </c>
      <c r="C74" s="17" t="s">
        <v>132</v>
      </c>
      <c r="D74" s="18" t="n">
        <v>1321690</v>
      </c>
    </row>
    <row r="75" customFormat="false" ht="26.2" hidden="false" customHeight="false" outlineLevel="0" collapsed="false">
      <c r="A75" s="15" t="s">
        <v>133</v>
      </c>
      <c r="B75" s="16" t="n">
        <v>1614110</v>
      </c>
      <c r="C75" s="17" t="s">
        <v>134</v>
      </c>
      <c r="D75" s="18" t="n">
        <v>1856330</v>
      </c>
    </row>
    <row r="76" customFormat="false" ht="26.2" hidden="false" customHeight="false" outlineLevel="0" collapsed="false">
      <c r="A76" s="15" t="s">
        <v>135</v>
      </c>
      <c r="B76" s="16" t="n">
        <v>1439860</v>
      </c>
      <c r="C76" s="17" t="s">
        <v>136</v>
      </c>
      <c r="D76" s="18" t="n">
        <v>1682080</v>
      </c>
    </row>
    <row r="77" customFormat="false" ht="26.2" hidden="false" customHeight="false" outlineLevel="0" collapsed="false">
      <c r="A77" s="15" t="s">
        <v>137</v>
      </c>
      <c r="B77" s="16" t="n">
        <v>1342310</v>
      </c>
      <c r="C77" s="17" t="s">
        <v>138</v>
      </c>
      <c r="D77" s="18" t="n">
        <v>1584540</v>
      </c>
    </row>
    <row r="78" customFormat="false" ht="26.2" hidden="false" customHeight="false" outlineLevel="0" collapsed="false">
      <c r="A78" s="15" t="s">
        <v>139</v>
      </c>
      <c r="B78" s="16" t="n">
        <v>1194620</v>
      </c>
      <c r="C78" s="17" t="s">
        <v>140</v>
      </c>
      <c r="D78" s="18" t="n">
        <v>1436870</v>
      </c>
    </row>
    <row r="79" customFormat="false" ht="26.2" hidden="false" customHeight="false" outlineLevel="0" collapsed="false">
      <c r="A79" s="15" t="s">
        <v>141</v>
      </c>
      <c r="B79" s="16" t="n">
        <v>1176980</v>
      </c>
      <c r="C79" s="17" t="s">
        <v>142</v>
      </c>
      <c r="D79" s="18" t="n">
        <v>1419230</v>
      </c>
    </row>
    <row r="80" customFormat="false" ht="26.2" hidden="false" customHeight="false" outlineLevel="0" collapsed="false">
      <c r="A80" s="15" t="s">
        <v>143</v>
      </c>
      <c r="B80" s="16" t="n">
        <v>1004200</v>
      </c>
      <c r="C80" s="17" t="s">
        <v>144</v>
      </c>
      <c r="D80" s="18" t="n">
        <v>1246450</v>
      </c>
    </row>
    <row r="81" customFormat="false" ht="26.2" hidden="false" customHeight="false" outlineLevel="0" collapsed="false">
      <c r="A81" s="15" t="s">
        <v>145</v>
      </c>
      <c r="B81" s="16" t="n">
        <v>1457500</v>
      </c>
      <c r="C81" s="17" t="s">
        <v>146</v>
      </c>
      <c r="D81" s="18" t="n">
        <v>1699720</v>
      </c>
    </row>
    <row r="82" customFormat="false" ht="26.2" hidden="false" customHeight="false" outlineLevel="0" collapsed="false">
      <c r="A82" s="15" t="s">
        <v>147</v>
      </c>
      <c r="B82" s="16" t="n">
        <v>1439860</v>
      </c>
      <c r="C82" s="17" t="s">
        <v>148</v>
      </c>
      <c r="D82" s="18" t="n">
        <v>1682080</v>
      </c>
    </row>
    <row r="83" customFormat="false" ht="26.2" hidden="false" customHeight="false" outlineLevel="0" collapsed="false">
      <c r="A83" s="15" t="s">
        <v>149</v>
      </c>
      <c r="B83" s="16" t="n">
        <v>1267070</v>
      </c>
      <c r="C83" s="17" t="s">
        <v>150</v>
      </c>
      <c r="D83" s="18" t="n">
        <v>1509300</v>
      </c>
    </row>
    <row r="84" customFormat="false" ht="15.05" hidden="false" customHeight="false" outlineLevel="0" collapsed="false">
      <c r="A84" s="11" t="s">
        <v>5</v>
      </c>
      <c r="B84" s="12" t="s">
        <v>6</v>
      </c>
      <c r="C84" s="13" t="s">
        <v>5</v>
      </c>
      <c r="D84" s="14" t="s">
        <v>6</v>
      </c>
    </row>
    <row r="85" customFormat="false" ht="26.2" hidden="false" customHeight="false" outlineLevel="0" collapsed="false">
      <c r="A85" s="15" t="s">
        <v>151</v>
      </c>
      <c r="B85" s="16" t="n">
        <v>1562500</v>
      </c>
      <c r="C85" s="17" t="s">
        <v>152</v>
      </c>
      <c r="D85" s="18" t="n">
        <v>1860200</v>
      </c>
    </row>
    <row r="86" customFormat="false" ht="26.2" hidden="false" customHeight="false" outlineLevel="0" collapsed="false">
      <c r="A86" s="15" t="s">
        <v>153</v>
      </c>
      <c r="B86" s="16" t="n">
        <v>1332200</v>
      </c>
      <c r="C86" s="17" t="s">
        <v>154</v>
      </c>
      <c r="D86" s="18" t="n">
        <v>1629900</v>
      </c>
    </row>
    <row r="87" customFormat="false" ht="26.2" hidden="false" customHeight="false" outlineLevel="0" collapsed="false">
      <c r="A87" s="15" t="s">
        <v>155</v>
      </c>
      <c r="B87" s="16" t="n">
        <v>1314560</v>
      </c>
      <c r="C87" s="17" t="s">
        <v>156</v>
      </c>
      <c r="D87" s="18" t="n">
        <v>1612260</v>
      </c>
    </row>
    <row r="88" customFormat="false" ht="26.2" hidden="false" customHeight="false" outlineLevel="0" collapsed="false">
      <c r="A88" s="15" t="s">
        <v>157</v>
      </c>
      <c r="B88" s="16" t="n">
        <v>1870120</v>
      </c>
      <c r="C88" s="17" t="s">
        <v>158</v>
      </c>
      <c r="D88" s="18" t="n">
        <v>2167770</v>
      </c>
    </row>
    <row r="89" customFormat="false" ht="26.2" hidden="false" customHeight="false" outlineLevel="0" collapsed="false">
      <c r="A89" s="15" t="s">
        <v>159</v>
      </c>
      <c r="B89" s="16" t="n">
        <v>1627330</v>
      </c>
      <c r="C89" s="17" t="s">
        <v>160</v>
      </c>
      <c r="D89" s="18" t="n">
        <v>1924970</v>
      </c>
    </row>
    <row r="90" customFormat="false" ht="26.2" hidden="false" customHeight="false" outlineLevel="0" collapsed="false">
      <c r="A90" s="15" t="s">
        <v>161</v>
      </c>
      <c r="B90" s="16" t="n">
        <v>1609690</v>
      </c>
      <c r="C90" s="17" t="s">
        <v>162</v>
      </c>
      <c r="D90" s="18" t="n">
        <v>1907330</v>
      </c>
    </row>
    <row r="91" customFormat="false" ht="26.2" hidden="false" customHeight="false" outlineLevel="0" collapsed="false">
      <c r="A91" s="15" t="s">
        <v>163</v>
      </c>
      <c r="B91" s="16" t="n">
        <v>1483030</v>
      </c>
      <c r="C91" s="17" t="s">
        <v>164</v>
      </c>
      <c r="D91" s="18" t="n">
        <v>1780730</v>
      </c>
    </row>
    <row r="92" customFormat="false" ht="26.2" hidden="false" customHeight="false" outlineLevel="0" collapsed="false">
      <c r="A92" s="15" t="s">
        <v>165</v>
      </c>
      <c r="B92" s="16" t="n">
        <v>1314950</v>
      </c>
      <c r="C92" s="17" t="s">
        <v>166</v>
      </c>
      <c r="D92" s="18" t="n">
        <v>1612640</v>
      </c>
    </row>
    <row r="93" customFormat="false" ht="26.2" hidden="false" customHeight="false" outlineLevel="0" collapsed="false">
      <c r="A93" s="15" t="s">
        <v>167</v>
      </c>
      <c r="B93" s="16" t="n">
        <v>1211240</v>
      </c>
      <c r="C93" s="17" t="s">
        <v>168</v>
      </c>
      <c r="D93" s="18" t="n">
        <v>1508940</v>
      </c>
    </row>
    <row r="94" customFormat="false" ht="26.2" hidden="false" customHeight="false" outlineLevel="0" collapsed="false">
      <c r="A94" s="15" t="s">
        <v>169</v>
      </c>
      <c r="B94" s="16" t="n">
        <v>1778160</v>
      </c>
      <c r="C94" s="17" t="s">
        <v>170</v>
      </c>
      <c r="D94" s="18" t="n">
        <v>2075800</v>
      </c>
    </row>
    <row r="95" customFormat="false" ht="26.2" hidden="false" customHeight="false" outlineLevel="0" collapsed="false">
      <c r="A95" s="15" t="s">
        <v>171</v>
      </c>
      <c r="B95" s="16" t="n">
        <v>1610070</v>
      </c>
      <c r="C95" s="17" t="s">
        <v>172</v>
      </c>
      <c r="D95" s="18" t="n">
        <v>1907720</v>
      </c>
    </row>
    <row r="96" customFormat="false" ht="26.2" hidden="false" customHeight="false" outlineLevel="0" collapsed="false">
      <c r="A96" s="15" t="s">
        <v>173</v>
      </c>
      <c r="B96" s="16" t="n">
        <v>1506370</v>
      </c>
      <c r="C96" s="17" t="s">
        <v>174</v>
      </c>
      <c r="D96" s="18" t="n">
        <v>1804010</v>
      </c>
    </row>
    <row r="97" customFormat="false" ht="15.05" hidden="false" customHeight="false" outlineLevel="0" collapsed="false">
      <c r="A97" s="11" t="s">
        <v>5</v>
      </c>
      <c r="B97" s="12" t="s">
        <v>6</v>
      </c>
      <c r="C97" s="13" t="s">
        <v>5</v>
      </c>
      <c r="D97" s="14" t="s">
        <v>6</v>
      </c>
    </row>
    <row r="98" customFormat="false" ht="26.2" hidden="false" customHeight="false" outlineLevel="0" collapsed="false">
      <c r="A98" s="15" t="s">
        <v>175</v>
      </c>
      <c r="B98" s="12" t="s">
        <v>176</v>
      </c>
      <c r="C98" s="17" t="s">
        <v>177</v>
      </c>
      <c r="D98" s="14" t="s">
        <v>176</v>
      </c>
    </row>
    <row r="99" customFormat="false" ht="26.2" hidden="false" customHeight="false" outlineLevel="0" collapsed="false">
      <c r="A99" s="15" t="s">
        <v>178</v>
      </c>
      <c r="B99" s="12" t="s">
        <v>176</v>
      </c>
      <c r="C99" s="17" t="s">
        <v>179</v>
      </c>
      <c r="D99" s="14" t="s">
        <v>176</v>
      </c>
    </row>
    <row r="100" customFormat="false" ht="26.2" hidden="false" customHeight="false" outlineLevel="0" collapsed="false">
      <c r="A100" s="15" t="s">
        <v>180</v>
      </c>
      <c r="B100" s="16" t="n">
        <v>1957780</v>
      </c>
      <c r="C100" s="17" t="s">
        <v>181</v>
      </c>
      <c r="D100" s="18" t="n">
        <v>2295760</v>
      </c>
    </row>
    <row r="101" customFormat="false" ht="26.2" hidden="false" customHeight="false" outlineLevel="0" collapsed="false">
      <c r="A101" s="15" t="s">
        <v>182</v>
      </c>
      <c r="B101" s="12" t="s">
        <v>176</v>
      </c>
      <c r="C101" s="17" t="s">
        <v>183</v>
      </c>
      <c r="D101" s="14" t="s">
        <v>176</v>
      </c>
    </row>
    <row r="102" customFormat="false" ht="26.2" hidden="false" customHeight="false" outlineLevel="0" collapsed="false">
      <c r="A102" s="15" t="s">
        <v>184</v>
      </c>
      <c r="B102" s="12" t="s">
        <v>176</v>
      </c>
      <c r="C102" s="17" t="s">
        <v>185</v>
      </c>
      <c r="D102" s="14" t="s">
        <v>176</v>
      </c>
    </row>
    <row r="103" customFormat="false" ht="26.2" hidden="false" customHeight="false" outlineLevel="0" collapsed="false">
      <c r="A103" s="15" t="s">
        <v>186</v>
      </c>
      <c r="B103" s="16" t="n">
        <v>2252910</v>
      </c>
      <c r="C103" s="17" t="s">
        <v>187</v>
      </c>
      <c r="D103" s="18" t="n">
        <v>2590900</v>
      </c>
    </row>
    <row r="104" customFormat="false" ht="26.2" hidden="false" customHeight="false" outlineLevel="0" collapsed="false">
      <c r="A104" s="15" t="s">
        <v>188</v>
      </c>
      <c r="B104" s="12" t="s">
        <v>176</v>
      </c>
      <c r="C104" s="17" t="s">
        <v>189</v>
      </c>
      <c r="D104" s="14" t="s">
        <v>176</v>
      </c>
    </row>
    <row r="105" customFormat="false" ht="26.2" hidden="false" customHeight="false" outlineLevel="0" collapsed="false">
      <c r="A105" s="15" t="s">
        <v>190</v>
      </c>
      <c r="B105" s="12" t="s">
        <v>176</v>
      </c>
      <c r="C105" s="17" t="s">
        <v>191</v>
      </c>
      <c r="D105" s="14" t="s">
        <v>176</v>
      </c>
    </row>
    <row r="106" customFormat="false" ht="26.2" hidden="false" customHeight="false" outlineLevel="0" collapsed="false">
      <c r="A106" s="15" t="s">
        <v>192</v>
      </c>
      <c r="B106" s="16" t="n">
        <v>1957780</v>
      </c>
      <c r="C106" s="17" t="s">
        <v>193</v>
      </c>
      <c r="D106" s="18" t="n">
        <v>2295760</v>
      </c>
    </row>
    <row r="107" customFormat="false" ht="26.2" hidden="false" customHeight="false" outlineLevel="0" collapsed="false">
      <c r="A107" s="15" t="s">
        <v>194</v>
      </c>
      <c r="B107" s="12" t="s">
        <v>176</v>
      </c>
      <c r="C107" s="17" t="s">
        <v>195</v>
      </c>
      <c r="D107" s="14" t="s">
        <v>176</v>
      </c>
    </row>
    <row r="108" customFormat="false" ht="26.2" hidden="false" customHeight="false" outlineLevel="0" collapsed="false">
      <c r="A108" s="15" t="s">
        <v>196</v>
      </c>
      <c r="B108" s="12" t="s">
        <v>176</v>
      </c>
      <c r="C108" s="17" t="s">
        <v>197</v>
      </c>
      <c r="D108" s="14" t="s">
        <v>176</v>
      </c>
    </row>
    <row r="109" customFormat="false" ht="26.2" hidden="false" customHeight="false" outlineLevel="0" collapsed="false">
      <c r="A109" s="15" t="s">
        <v>198</v>
      </c>
      <c r="B109" s="16" t="n">
        <v>2252910</v>
      </c>
      <c r="C109" s="17" t="s">
        <v>199</v>
      </c>
      <c r="D109" s="18" t="n">
        <v>2590900</v>
      </c>
    </row>
    <row r="110" customFormat="false" ht="15.05" hidden="false" customHeight="false" outlineLevel="0" collapsed="false">
      <c r="A110" s="11" t="s">
        <v>5</v>
      </c>
      <c r="B110" s="12" t="s">
        <v>6</v>
      </c>
      <c r="C110" s="13" t="s">
        <v>5</v>
      </c>
      <c r="D110" s="14" t="s">
        <v>6</v>
      </c>
    </row>
    <row r="111" customFormat="false" ht="26.2" hidden="false" customHeight="false" outlineLevel="0" collapsed="false">
      <c r="A111" s="15" t="s">
        <v>200</v>
      </c>
      <c r="B111" s="16" t="n">
        <v>1367890</v>
      </c>
      <c r="C111" s="17" t="s">
        <v>201</v>
      </c>
      <c r="D111" s="18" t="n">
        <v>1675390</v>
      </c>
    </row>
    <row r="112" customFormat="false" ht="26.2" hidden="false" customHeight="false" outlineLevel="0" collapsed="false">
      <c r="A112" s="15" t="s">
        <v>202</v>
      </c>
      <c r="B112" s="16" t="n">
        <v>1350250</v>
      </c>
      <c r="C112" s="17" t="s">
        <v>203</v>
      </c>
      <c r="D112" s="18" t="n">
        <v>1657750</v>
      </c>
    </row>
    <row r="113" customFormat="false" ht="26.2" hidden="false" customHeight="false" outlineLevel="0" collapsed="false">
      <c r="A113" s="15" t="s">
        <v>204</v>
      </c>
      <c r="B113" s="16" t="n">
        <v>1182730</v>
      </c>
      <c r="C113" s="17" t="s">
        <v>205</v>
      </c>
      <c r="D113" s="18" t="n">
        <v>1490230</v>
      </c>
    </row>
    <row r="114" customFormat="false" ht="26.2" hidden="false" customHeight="false" outlineLevel="0" collapsed="false">
      <c r="A114" s="15" t="s">
        <v>206</v>
      </c>
      <c r="B114" s="16" t="n">
        <v>1662970</v>
      </c>
      <c r="C114" s="17" t="s">
        <v>207</v>
      </c>
      <c r="D114" s="18" t="n">
        <v>1970490</v>
      </c>
    </row>
    <row r="115" customFormat="false" ht="26.2" hidden="false" customHeight="false" outlineLevel="0" collapsed="false">
      <c r="A115" s="15" t="s">
        <v>208</v>
      </c>
      <c r="B115" s="16" t="n">
        <v>1645330</v>
      </c>
      <c r="C115" s="17" t="s">
        <v>209</v>
      </c>
      <c r="D115" s="18" t="n">
        <v>1952850</v>
      </c>
    </row>
    <row r="116" customFormat="false" ht="26.2" hidden="false" customHeight="false" outlineLevel="0" collapsed="false">
      <c r="A116" s="15" t="s">
        <v>210</v>
      </c>
      <c r="B116" s="16" t="n">
        <v>1498120</v>
      </c>
      <c r="C116" s="17" t="s">
        <v>211</v>
      </c>
      <c r="D116" s="18" t="n">
        <v>1805630</v>
      </c>
    </row>
    <row r="117" customFormat="false" ht="26.2" hidden="false" customHeight="false" outlineLevel="0" collapsed="false">
      <c r="A117" s="15" t="s">
        <v>212</v>
      </c>
      <c r="B117" s="16" t="n">
        <v>1367890</v>
      </c>
      <c r="C117" s="17" t="s">
        <v>213</v>
      </c>
      <c r="D117" s="18" t="n">
        <v>1675390</v>
      </c>
    </row>
    <row r="118" customFormat="false" ht="26.2" hidden="false" customHeight="false" outlineLevel="0" collapsed="false">
      <c r="A118" s="15" t="s">
        <v>214</v>
      </c>
      <c r="B118" s="16" t="n">
        <v>1350250</v>
      </c>
      <c r="C118" s="17" t="s">
        <v>215</v>
      </c>
      <c r="D118" s="18" t="n">
        <v>1657750</v>
      </c>
    </row>
    <row r="119" customFormat="false" ht="26.2" hidden="false" customHeight="false" outlineLevel="0" collapsed="false">
      <c r="A119" s="15" t="s">
        <v>216</v>
      </c>
      <c r="B119" s="16" t="n">
        <v>1182730</v>
      </c>
      <c r="C119" s="17" t="s">
        <v>217</v>
      </c>
      <c r="D119" s="18" t="n">
        <v>1490230</v>
      </c>
    </row>
    <row r="120" customFormat="false" ht="26.2" hidden="false" customHeight="false" outlineLevel="0" collapsed="false">
      <c r="A120" s="15" t="s">
        <v>218</v>
      </c>
      <c r="B120" s="16" t="n">
        <v>1662970</v>
      </c>
      <c r="C120" s="17" t="s">
        <v>219</v>
      </c>
      <c r="D120" s="18" t="n">
        <v>1970490</v>
      </c>
    </row>
    <row r="121" customFormat="false" ht="26.2" hidden="false" customHeight="false" outlineLevel="0" collapsed="false">
      <c r="A121" s="15" t="s">
        <v>220</v>
      </c>
      <c r="B121" s="16" t="n">
        <v>1665630</v>
      </c>
      <c r="C121" s="17" t="s">
        <v>221</v>
      </c>
      <c r="D121" s="18" t="n">
        <v>1973150</v>
      </c>
    </row>
    <row r="122" customFormat="false" ht="26.2" hidden="false" customHeight="false" outlineLevel="0" collapsed="false">
      <c r="A122" s="15" t="s">
        <v>222</v>
      </c>
      <c r="B122" s="16" t="n">
        <v>1498120</v>
      </c>
      <c r="C122" s="17" t="s">
        <v>223</v>
      </c>
      <c r="D122" s="18" t="n">
        <v>1805630</v>
      </c>
    </row>
    <row r="123" customFormat="false" ht="15.05" hidden="false" customHeight="false" outlineLevel="0" collapsed="false">
      <c r="A123" s="11" t="s">
        <v>5</v>
      </c>
      <c r="B123" s="12" t="s">
        <v>6</v>
      </c>
      <c r="C123" s="13" t="s">
        <v>5</v>
      </c>
      <c r="D123" s="14" t="s">
        <v>6</v>
      </c>
    </row>
    <row r="124" customFormat="false" ht="26.2" hidden="false" customHeight="false" outlineLevel="0" collapsed="false">
      <c r="A124" s="15" t="s">
        <v>224</v>
      </c>
      <c r="B124" s="12" t="s">
        <v>176</v>
      </c>
      <c r="C124" s="17" t="s">
        <v>225</v>
      </c>
      <c r="D124" s="14" t="s">
        <v>176</v>
      </c>
    </row>
    <row r="125" customFormat="false" ht="26.2" hidden="false" customHeight="false" outlineLevel="0" collapsed="false">
      <c r="A125" s="15" t="s">
        <v>226</v>
      </c>
      <c r="B125" s="12" t="s">
        <v>176</v>
      </c>
      <c r="C125" s="17" t="s">
        <v>227</v>
      </c>
      <c r="D125" s="14" t="s">
        <v>176</v>
      </c>
    </row>
    <row r="126" customFormat="false" ht="26.2" hidden="false" customHeight="false" outlineLevel="0" collapsed="false">
      <c r="A126" s="15" t="s">
        <v>228</v>
      </c>
      <c r="B126" s="16" t="n">
        <v>1802250</v>
      </c>
      <c r="C126" s="17" t="s">
        <v>229</v>
      </c>
      <c r="D126" s="18" t="n">
        <v>2112300</v>
      </c>
    </row>
    <row r="127" customFormat="false" ht="26.2" hidden="false" customHeight="false" outlineLevel="0" collapsed="false">
      <c r="A127" s="15" t="s">
        <v>230</v>
      </c>
      <c r="B127" s="12" t="s">
        <v>176</v>
      </c>
      <c r="C127" s="17" t="s">
        <v>231</v>
      </c>
      <c r="D127" s="14" t="s">
        <v>176</v>
      </c>
    </row>
    <row r="128" customFormat="false" ht="26.2" hidden="false" customHeight="false" outlineLevel="0" collapsed="false">
      <c r="A128" s="15" t="s">
        <v>232</v>
      </c>
      <c r="B128" s="12" t="s">
        <v>176</v>
      </c>
      <c r="C128" s="17" t="s">
        <v>233</v>
      </c>
      <c r="D128" s="14" t="s">
        <v>176</v>
      </c>
    </row>
    <row r="129" customFormat="false" ht="26.2" hidden="false" customHeight="false" outlineLevel="0" collapsed="false">
      <c r="A129" s="15" t="s">
        <v>234</v>
      </c>
      <c r="B129" s="16" t="n">
        <v>2097340</v>
      </c>
      <c r="C129" s="17" t="s">
        <v>235</v>
      </c>
      <c r="D129" s="18" t="n">
        <v>2407430</v>
      </c>
    </row>
    <row r="130" customFormat="false" ht="26.2" hidden="false" customHeight="false" outlineLevel="0" collapsed="false">
      <c r="A130" s="15" t="s">
        <v>236</v>
      </c>
      <c r="B130" s="12" t="s">
        <v>176</v>
      </c>
      <c r="C130" s="17" t="s">
        <v>237</v>
      </c>
      <c r="D130" s="14" t="s">
        <v>176</v>
      </c>
    </row>
    <row r="131" customFormat="false" ht="26.2" hidden="false" customHeight="false" outlineLevel="0" collapsed="false">
      <c r="A131" s="15" t="s">
        <v>238</v>
      </c>
      <c r="B131" s="16" t="n">
        <v>1802250</v>
      </c>
      <c r="C131" s="17" t="s">
        <v>239</v>
      </c>
      <c r="D131" s="18" t="n">
        <v>2112300</v>
      </c>
    </row>
    <row r="132" customFormat="false" ht="26.2" hidden="false" customHeight="false" outlineLevel="0" collapsed="false">
      <c r="A132" s="15" t="s">
        <v>240</v>
      </c>
      <c r="B132" s="16" t="n">
        <v>1567190</v>
      </c>
      <c r="C132" s="17" t="s">
        <v>241</v>
      </c>
      <c r="D132" s="18" t="n">
        <v>1877240</v>
      </c>
    </row>
    <row r="133" customFormat="false" ht="26.2" hidden="false" customHeight="false" outlineLevel="0" collapsed="false">
      <c r="A133" s="15" t="s">
        <v>242</v>
      </c>
      <c r="B133" s="12" t="s">
        <v>176</v>
      </c>
      <c r="C133" s="17" t="s">
        <v>243</v>
      </c>
      <c r="D133" s="14" t="s">
        <v>176</v>
      </c>
    </row>
    <row r="134" customFormat="false" ht="26.2" hidden="false" customHeight="false" outlineLevel="0" collapsed="false">
      <c r="A134" s="15" t="s">
        <v>244</v>
      </c>
      <c r="B134" s="16" t="n">
        <v>2097340</v>
      </c>
      <c r="C134" s="17" t="s">
        <v>245</v>
      </c>
      <c r="D134" s="18" t="n">
        <v>2407430</v>
      </c>
    </row>
    <row r="135" customFormat="false" ht="26.2" hidden="false" customHeight="false" outlineLevel="0" collapsed="false">
      <c r="A135" s="15" t="s">
        <v>246</v>
      </c>
      <c r="B135" s="16" t="n">
        <v>1862280</v>
      </c>
      <c r="C135" s="17" t="s">
        <v>247</v>
      </c>
      <c r="D135" s="18" t="n">
        <v>2172370</v>
      </c>
    </row>
    <row r="136" customFormat="false" ht="15.05" hidden="false" customHeight="false" outlineLevel="0" collapsed="false">
      <c r="A136" s="11" t="s">
        <v>5</v>
      </c>
      <c r="B136" s="12" t="s">
        <v>6</v>
      </c>
      <c r="C136" s="13" t="s">
        <v>5</v>
      </c>
      <c r="D136" s="14" t="s">
        <v>6</v>
      </c>
    </row>
    <row r="137" customFormat="false" ht="26.2" hidden="false" customHeight="false" outlineLevel="0" collapsed="false">
      <c r="A137" s="15" t="s">
        <v>248</v>
      </c>
      <c r="B137" s="12" t="s">
        <v>176</v>
      </c>
      <c r="C137" s="17" t="s">
        <v>249</v>
      </c>
      <c r="D137" s="14" t="s">
        <v>176</v>
      </c>
    </row>
    <row r="138" customFormat="false" ht="26.2" hidden="false" customHeight="false" outlineLevel="0" collapsed="false">
      <c r="A138" s="15" t="s">
        <v>250</v>
      </c>
      <c r="B138" s="16" t="n">
        <v>1893140</v>
      </c>
      <c r="C138" s="17" t="s">
        <v>251</v>
      </c>
      <c r="D138" s="18" t="n">
        <v>2238030</v>
      </c>
    </row>
    <row r="139" customFormat="false" ht="26.2" hidden="false" customHeight="false" outlineLevel="0" collapsed="false">
      <c r="A139" s="15" t="s">
        <v>252</v>
      </c>
      <c r="B139" s="16" t="n">
        <v>1504710</v>
      </c>
      <c r="C139" s="17" t="s">
        <v>253</v>
      </c>
      <c r="D139" s="18" t="n">
        <v>1849590</v>
      </c>
    </row>
    <row r="140" customFormat="false" ht="26.2" hidden="false" customHeight="false" outlineLevel="0" collapsed="false">
      <c r="A140" s="15" t="s">
        <v>254</v>
      </c>
      <c r="B140" s="12" t="s">
        <v>176</v>
      </c>
      <c r="C140" s="17" t="s">
        <v>255</v>
      </c>
      <c r="D140" s="14" t="s">
        <v>176</v>
      </c>
    </row>
    <row r="141" customFormat="false" ht="26.2" hidden="false" customHeight="false" outlineLevel="0" collapsed="false">
      <c r="A141" s="15" t="s">
        <v>256</v>
      </c>
      <c r="B141" s="16" t="n">
        <v>2191440</v>
      </c>
      <c r="C141" s="17" t="s">
        <v>257</v>
      </c>
      <c r="D141" s="18" t="n">
        <v>2536300</v>
      </c>
    </row>
    <row r="142" customFormat="false" ht="26.2" hidden="false" customHeight="false" outlineLevel="0" collapsed="false">
      <c r="A142" s="15" t="s">
        <v>258</v>
      </c>
      <c r="B142" s="16" t="n">
        <v>1799800</v>
      </c>
      <c r="C142" s="17" t="s">
        <v>259</v>
      </c>
      <c r="D142" s="18" t="n">
        <v>2144660</v>
      </c>
    </row>
    <row r="143" customFormat="false" ht="26.2" hidden="false" customHeight="false" outlineLevel="0" collapsed="false">
      <c r="A143" s="15" t="s">
        <v>260</v>
      </c>
      <c r="B143" s="12" t="s">
        <v>176</v>
      </c>
      <c r="C143" s="17" t="s">
        <v>261</v>
      </c>
      <c r="D143" s="14" t="s">
        <v>176</v>
      </c>
    </row>
    <row r="144" customFormat="false" ht="26.2" hidden="false" customHeight="false" outlineLevel="0" collapsed="false">
      <c r="A144" s="15" t="s">
        <v>262</v>
      </c>
      <c r="B144" s="16" t="n">
        <v>1735010</v>
      </c>
      <c r="C144" s="17" t="s">
        <v>263</v>
      </c>
      <c r="D144" s="18" t="n">
        <v>2079890</v>
      </c>
    </row>
    <row r="145" customFormat="false" ht="26.2" hidden="false" customHeight="false" outlineLevel="0" collapsed="false">
      <c r="A145" s="15" t="s">
        <v>264</v>
      </c>
      <c r="B145" s="16" t="n">
        <v>1504710</v>
      </c>
      <c r="C145" s="17" t="s">
        <v>265</v>
      </c>
      <c r="D145" s="18" t="n">
        <v>1849590</v>
      </c>
    </row>
    <row r="146" customFormat="false" ht="26.2" hidden="false" customHeight="false" outlineLevel="0" collapsed="false">
      <c r="A146" s="15" t="s">
        <v>266</v>
      </c>
      <c r="B146" s="12" t="s">
        <v>176</v>
      </c>
      <c r="C146" s="17" t="s">
        <v>267</v>
      </c>
      <c r="D146" s="14" t="s">
        <v>176</v>
      </c>
    </row>
    <row r="147" customFormat="false" ht="26.2" hidden="false" customHeight="false" outlineLevel="0" collapsed="false">
      <c r="A147" s="15" t="s">
        <v>268</v>
      </c>
      <c r="B147" s="16" t="n">
        <v>2030100</v>
      </c>
      <c r="C147" s="17" t="s">
        <v>269</v>
      </c>
      <c r="D147" s="18" t="n">
        <v>2374960</v>
      </c>
    </row>
    <row r="148" customFormat="false" ht="26.2" hidden="false" customHeight="false" outlineLevel="0" collapsed="false">
      <c r="A148" s="15" t="s">
        <v>270</v>
      </c>
      <c r="B148" s="16" t="n">
        <v>1799800</v>
      </c>
      <c r="C148" s="17" t="s">
        <v>271</v>
      </c>
      <c r="D148" s="18" t="n">
        <v>2144660</v>
      </c>
    </row>
    <row r="149" customFormat="false" ht="15.05" hidden="false" customHeight="false" outlineLevel="0" collapsed="false">
      <c r="A149" s="11" t="s">
        <v>5</v>
      </c>
      <c r="B149" s="12" t="s">
        <v>6</v>
      </c>
      <c r="C149" s="13" t="s">
        <v>5</v>
      </c>
      <c r="D149" s="14" t="s">
        <v>6</v>
      </c>
    </row>
    <row r="150" customFormat="false" ht="26.2" hidden="false" customHeight="false" outlineLevel="0" collapsed="false">
      <c r="A150" s="15" t="s">
        <v>272</v>
      </c>
      <c r="B150" s="12" t="s">
        <v>176</v>
      </c>
      <c r="C150" s="17" t="s">
        <v>273</v>
      </c>
      <c r="D150" s="14" t="s">
        <v>176</v>
      </c>
    </row>
    <row r="151" customFormat="false" ht="26.2" hidden="false" customHeight="false" outlineLevel="0" collapsed="false">
      <c r="A151" s="15" t="s">
        <v>274</v>
      </c>
      <c r="B151" s="12" t="s">
        <v>176</v>
      </c>
      <c r="C151" s="17" t="s">
        <v>275</v>
      </c>
      <c r="D151" s="14" t="s">
        <v>176</v>
      </c>
    </row>
    <row r="152" customFormat="false" ht="26.2" hidden="false" customHeight="false" outlineLevel="0" collapsed="false">
      <c r="A152" s="15" t="s">
        <v>276</v>
      </c>
      <c r="B152" s="12" t="s">
        <v>176</v>
      </c>
      <c r="C152" s="17" t="s">
        <v>277</v>
      </c>
      <c r="D152" s="14" t="s">
        <v>176</v>
      </c>
    </row>
    <row r="153" customFormat="false" ht="26.2" hidden="false" customHeight="false" outlineLevel="0" collapsed="false">
      <c r="A153" s="15" t="s">
        <v>278</v>
      </c>
      <c r="B153" s="12" t="s">
        <v>176</v>
      </c>
      <c r="C153" s="17" t="s">
        <v>279</v>
      </c>
      <c r="D153" s="14" t="s">
        <v>176</v>
      </c>
    </row>
    <row r="154" customFormat="false" ht="26.2" hidden="false" customHeight="false" outlineLevel="0" collapsed="false">
      <c r="A154" s="15" t="s">
        <v>280</v>
      </c>
      <c r="B154" s="12" t="s">
        <v>176</v>
      </c>
      <c r="C154" s="17" t="s">
        <v>281</v>
      </c>
      <c r="D154" s="14" t="s">
        <v>176</v>
      </c>
    </row>
    <row r="155" customFormat="false" ht="26.2" hidden="false" customHeight="false" outlineLevel="0" collapsed="false">
      <c r="A155" s="15" t="s">
        <v>282</v>
      </c>
      <c r="B155" s="12" t="s">
        <v>176</v>
      </c>
      <c r="C155" s="17" t="s">
        <v>283</v>
      </c>
      <c r="D155" s="14" t="s">
        <v>176</v>
      </c>
    </row>
    <row r="156" customFormat="false" ht="26.2" hidden="false" customHeight="false" outlineLevel="0" collapsed="false">
      <c r="A156" s="15" t="s">
        <v>284</v>
      </c>
      <c r="B156" s="12" t="s">
        <v>176</v>
      </c>
      <c r="C156" s="17" t="s">
        <v>285</v>
      </c>
      <c r="D156" s="14" t="s">
        <v>176</v>
      </c>
    </row>
    <row r="157" customFormat="false" ht="26.2" hidden="false" customHeight="false" outlineLevel="0" collapsed="false">
      <c r="A157" s="15" t="s">
        <v>286</v>
      </c>
      <c r="B157" s="12" t="s">
        <v>176</v>
      </c>
      <c r="C157" s="17" t="s">
        <v>287</v>
      </c>
      <c r="D157" s="14" t="s">
        <v>176</v>
      </c>
    </row>
    <row r="158" customFormat="false" ht="26.2" hidden="false" customHeight="false" outlineLevel="0" collapsed="false">
      <c r="A158" s="15" t="s">
        <v>288</v>
      </c>
      <c r="B158" s="16" t="n">
        <v>2014560</v>
      </c>
      <c r="C158" s="17" t="s">
        <v>289</v>
      </c>
      <c r="D158" s="18" t="n">
        <v>2372550</v>
      </c>
    </row>
    <row r="159" customFormat="false" ht="26.2" hidden="false" customHeight="false" outlineLevel="0" collapsed="false">
      <c r="A159" s="15" t="s">
        <v>290</v>
      </c>
      <c r="B159" s="12" t="s">
        <v>176</v>
      </c>
      <c r="C159" s="17" t="s">
        <v>291</v>
      </c>
      <c r="D159" s="14" t="s">
        <v>176</v>
      </c>
    </row>
    <row r="160" customFormat="false" ht="26.2" hidden="false" customHeight="false" outlineLevel="0" collapsed="false">
      <c r="A160" s="15" t="s">
        <v>292</v>
      </c>
      <c r="B160" s="12" t="s">
        <v>176</v>
      </c>
      <c r="C160" s="17" t="s">
        <v>293</v>
      </c>
      <c r="D160" s="14" t="s">
        <v>176</v>
      </c>
    </row>
    <row r="161" customFormat="false" ht="26.2" hidden="false" customHeight="false" outlineLevel="0" collapsed="false">
      <c r="A161" s="15" t="s">
        <v>294</v>
      </c>
      <c r="B161" s="16" t="n">
        <v>2321340</v>
      </c>
      <c r="C161" s="17" t="s">
        <v>295</v>
      </c>
      <c r="D161" s="18" t="n">
        <v>2679340</v>
      </c>
    </row>
    <row r="162" customFormat="false" ht="15.05" hidden="false" customHeight="false" outlineLevel="0" collapsed="false">
      <c r="A162" s="11" t="s">
        <v>5</v>
      </c>
      <c r="B162" s="12" t="s">
        <v>6</v>
      </c>
      <c r="C162" s="13" t="s">
        <v>5</v>
      </c>
      <c r="D162" s="14" t="s">
        <v>6</v>
      </c>
    </row>
    <row r="163" customFormat="false" ht="26.2" hidden="false" customHeight="false" outlineLevel="0" collapsed="false">
      <c r="A163" s="15" t="s">
        <v>296</v>
      </c>
      <c r="B163" s="12" t="s">
        <v>176</v>
      </c>
      <c r="C163" s="17" t="s">
        <v>297</v>
      </c>
      <c r="D163" s="14" t="s">
        <v>176</v>
      </c>
    </row>
    <row r="164" customFormat="false" ht="26.2" hidden="false" customHeight="false" outlineLevel="0" collapsed="false">
      <c r="A164" s="15" t="s">
        <v>298</v>
      </c>
      <c r="B164" s="12" t="s">
        <v>176</v>
      </c>
      <c r="C164" s="17" t="s">
        <v>299</v>
      </c>
      <c r="D164" s="14" t="s">
        <v>176</v>
      </c>
    </row>
    <row r="165" customFormat="false" ht="26.2" hidden="false" customHeight="false" outlineLevel="0" collapsed="false">
      <c r="A165" s="15" t="s">
        <v>300</v>
      </c>
      <c r="B165" s="12" t="s">
        <v>176</v>
      </c>
      <c r="C165" s="17" t="s">
        <v>301</v>
      </c>
      <c r="D165" s="14" t="s">
        <v>176</v>
      </c>
    </row>
    <row r="166" customFormat="false" ht="26.2" hidden="false" customHeight="false" outlineLevel="0" collapsed="false">
      <c r="A166" s="15" t="s">
        <v>302</v>
      </c>
      <c r="B166" s="12" t="s">
        <v>176</v>
      </c>
      <c r="C166" s="17" t="s">
        <v>303</v>
      </c>
      <c r="D166" s="14" t="s">
        <v>176</v>
      </c>
    </row>
    <row r="167" customFormat="false" ht="26.2" hidden="false" customHeight="false" outlineLevel="0" collapsed="false">
      <c r="A167" s="15" t="s">
        <v>304</v>
      </c>
      <c r="B167" s="12" t="s">
        <v>176</v>
      </c>
      <c r="C167" s="17" t="s">
        <v>305</v>
      </c>
      <c r="D167" s="14" t="s">
        <v>176</v>
      </c>
    </row>
    <row r="168" customFormat="false" ht="26.2" hidden="false" customHeight="false" outlineLevel="0" collapsed="false">
      <c r="A168" s="15" t="s">
        <v>306</v>
      </c>
      <c r="B168" s="12" t="s">
        <v>176</v>
      </c>
      <c r="C168" s="17" t="s">
        <v>307</v>
      </c>
      <c r="D168" s="14" t="s">
        <v>176</v>
      </c>
    </row>
    <row r="169" customFormat="false" ht="26.2" hidden="false" customHeight="false" outlineLevel="0" collapsed="false">
      <c r="A169" s="15" t="s">
        <v>308</v>
      </c>
      <c r="B169" s="12" t="s">
        <v>176</v>
      </c>
      <c r="C169" s="17" t="s">
        <v>309</v>
      </c>
      <c r="D169" s="14" t="s">
        <v>176</v>
      </c>
    </row>
    <row r="170" customFormat="false" ht="26.2" hidden="false" customHeight="false" outlineLevel="0" collapsed="false">
      <c r="A170" s="15" t="s">
        <v>310</v>
      </c>
      <c r="B170" s="12" t="s">
        <v>176</v>
      </c>
      <c r="C170" s="17" t="s">
        <v>311</v>
      </c>
      <c r="D170" s="14" t="s">
        <v>176</v>
      </c>
    </row>
    <row r="171" customFormat="false" ht="26.2" hidden="false" customHeight="false" outlineLevel="0" collapsed="false">
      <c r="A171" s="15" t="s">
        <v>312</v>
      </c>
      <c r="B171" s="12" t="s">
        <v>176</v>
      </c>
      <c r="C171" s="17" t="s">
        <v>313</v>
      </c>
      <c r="D171" s="14" t="s">
        <v>176</v>
      </c>
    </row>
    <row r="172" customFormat="false" ht="26.2" hidden="false" customHeight="false" outlineLevel="0" collapsed="false">
      <c r="A172" s="15" t="s">
        <v>314</v>
      </c>
      <c r="B172" s="12" t="s">
        <v>176</v>
      </c>
      <c r="C172" s="17" t="s">
        <v>315</v>
      </c>
      <c r="D172" s="14" t="s">
        <v>176</v>
      </c>
    </row>
    <row r="173" customFormat="false" ht="26.2" hidden="false" customHeight="false" outlineLevel="0" collapsed="false">
      <c r="A173" s="15" t="s">
        <v>316</v>
      </c>
      <c r="B173" s="12" t="s">
        <v>176</v>
      </c>
      <c r="C173" s="17" t="s">
        <v>317</v>
      </c>
      <c r="D173" s="14" t="s">
        <v>176</v>
      </c>
    </row>
    <row r="174" customFormat="false" ht="26.2" hidden="false" customHeight="false" outlineLevel="0" collapsed="false">
      <c r="A174" s="15" t="s">
        <v>318</v>
      </c>
      <c r="B174" s="12" t="s">
        <v>176</v>
      </c>
      <c r="C174" s="17" t="s">
        <v>319</v>
      </c>
      <c r="D174" s="14" t="s">
        <v>176</v>
      </c>
    </row>
    <row r="175" customFormat="false" ht="15.05" hidden="false" customHeight="false" outlineLevel="0" collapsed="false">
      <c r="A175" s="11" t="s">
        <v>5</v>
      </c>
      <c r="B175" s="12" t="s">
        <v>6</v>
      </c>
      <c r="C175" s="13" t="s">
        <v>5</v>
      </c>
      <c r="D175" s="14" t="s">
        <v>6</v>
      </c>
    </row>
    <row r="176" customFormat="false" ht="26.2" hidden="false" customHeight="false" outlineLevel="0" collapsed="false">
      <c r="A176" s="15" t="s">
        <v>320</v>
      </c>
      <c r="B176" s="12" t="s">
        <v>176</v>
      </c>
      <c r="C176" s="17" t="s">
        <v>321</v>
      </c>
      <c r="D176" s="14" t="s">
        <v>176</v>
      </c>
    </row>
    <row r="177" customFormat="false" ht="26.2" hidden="false" customHeight="false" outlineLevel="0" collapsed="false">
      <c r="A177" s="15" t="s">
        <v>322</v>
      </c>
      <c r="B177" s="16" t="n">
        <v>1989910</v>
      </c>
      <c r="C177" s="17" t="s">
        <v>323</v>
      </c>
      <c r="D177" s="18" t="n">
        <v>2356070</v>
      </c>
    </row>
    <row r="178" customFormat="false" ht="26.2" hidden="false" customHeight="false" outlineLevel="0" collapsed="false">
      <c r="A178" s="15" t="s">
        <v>324</v>
      </c>
      <c r="B178" s="16" t="n">
        <v>1754840</v>
      </c>
      <c r="C178" s="17" t="s">
        <v>325</v>
      </c>
      <c r="D178" s="18" t="n">
        <v>2121000</v>
      </c>
    </row>
    <row r="179" customFormat="false" ht="26.2" hidden="false" customHeight="false" outlineLevel="0" collapsed="false">
      <c r="A179" s="15" t="s">
        <v>326</v>
      </c>
      <c r="B179" s="12" t="s">
        <v>176</v>
      </c>
      <c r="C179" s="17" t="s">
        <v>327</v>
      </c>
      <c r="D179" s="14" t="s">
        <v>176</v>
      </c>
    </row>
    <row r="180" customFormat="false" ht="26.2" hidden="false" customHeight="false" outlineLevel="0" collapsed="false">
      <c r="A180" s="15" t="s">
        <v>328</v>
      </c>
      <c r="B180" s="16" t="n">
        <v>2296670</v>
      </c>
      <c r="C180" s="17" t="s">
        <v>329</v>
      </c>
      <c r="D180" s="18" t="n">
        <v>2662830</v>
      </c>
    </row>
    <row r="181" customFormat="false" ht="26.2" hidden="false" customHeight="false" outlineLevel="0" collapsed="false">
      <c r="A181" s="15" t="s">
        <v>330</v>
      </c>
      <c r="B181" s="16" t="n">
        <v>2061610</v>
      </c>
      <c r="C181" s="17" t="s">
        <v>331</v>
      </c>
      <c r="D181" s="18" t="n">
        <v>2427770</v>
      </c>
    </row>
    <row r="182" customFormat="false" ht="26.2" hidden="false" customHeight="false" outlineLevel="0" collapsed="false">
      <c r="A182" s="15" t="s">
        <v>332</v>
      </c>
      <c r="B182" s="12" t="s">
        <v>176</v>
      </c>
      <c r="C182" s="17" t="s">
        <v>333</v>
      </c>
      <c r="D182" s="14" t="s">
        <v>176</v>
      </c>
    </row>
    <row r="183" customFormat="false" ht="26.2" hidden="false" customHeight="false" outlineLevel="0" collapsed="false">
      <c r="A183" s="15" t="s">
        <v>334</v>
      </c>
      <c r="B183" s="16" t="n">
        <v>1989910</v>
      </c>
      <c r="C183" s="17" t="s">
        <v>335</v>
      </c>
      <c r="D183" s="18" t="n">
        <v>2356070</v>
      </c>
    </row>
    <row r="184" customFormat="false" ht="26.2" hidden="false" customHeight="false" outlineLevel="0" collapsed="false">
      <c r="A184" s="15" t="s">
        <v>336</v>
      </c>
      <c r="B184" s="16" t="n">
        <v>1754840</v>
      </c>
      <c r="C184" s="17" t="s">
        <v>337</v>
      </c>
      <c r="D184" s="18" t="n">
        <v>2121000</v>
      </c>
    </row>
    <row r="185" customFormat="false" ht="26.2" hidden="false" customHeight="false" outlineLevel="0" collapsed="false">
      <c r="A185" s="15" t="s">
        <v>338</v>
      </c>
      <c r="B185" s="12" t="s">
        <v>176</v>
      </c>
      <c r="C185" s="17" t="s">
        <v>339</v>
      </c>
      <c r="D185" s="14" t="s">
        <v>176</v>
      </c>
    </row>
    <row r="186" customFormat="false" ht="26.2" hidden="false" customHeight="false" outlineLevel="0" collapsed="false">
      <c r="A186" s="15" t="s">
        <v>340</v>
      </c>
      <c r="B186" s="16" t="n">
        <v>2296670</v>
      </c>
      <c r="C186" s="17" t="s">
        <v>341</v>
      </c>
      <c r="D186" s="18" t="n">
        <v>2662830</v>
      </c>
    </row>
    <row r="187" customFormat="false" ht="26.2" hidden="false" customHeight="false" outlineLevel="0" collapsed="false">
      <c r="A187" s="15" t="s">
        <v>342</v>
      </c>
      <c r="B187" s="16" t="n">
        <v>2061610</v>
      </c>
      <c r="C187" s="17" t="s">
        <v>343</v>
      </c>
      <c r="D187" s="18" t="n">
        <v>2427770</v>
      </c>
    </row>
    <row r="188" customFormat="false" ht="15.05" hidden="false" customHeight="false" outlineLevel="0" collapsed="false">
      <c r="A188" s="11" t="s">
        <v>5</v>
      </c>
      <c r="B188" s="12" t="s">
        <v>6</v>
      </c>
      <c r="C188" s="13" t="s">
        <v>5</v>
      </c>
      <c r="D188" s="14" t="s">
        <v>6</v>
      </c>
    </row>
    <row r="189" customFormat="false" ht="26.2" hidden="false" customHeight="false" outlineLevel="0" collapsed="false">
      <c r="A189" s="15" t="s">
        <v>344</v>
      </c>
      <c r="B189" s="12" t="s">
        <v>176</v>
      </c>
      <c r="C189" s="17" t="s">
        <v>345</v>
      </c>
      <c r="D189" s="14" t="s">
        <v>176</v>
      </c>
    </row>
    <row r="190" customFormat="false" ht="26.2" hidden="false" customHeight="false" outlineLevel="0" collapsed="false">
      <c r="A190" s="15" t="s">
        <v>346</v>
      </c>
      <c r="B190" s="12" t="s">
        <v>176</v>
      </c>
      <c r="C190" s="17" t="s">
        <v>347</v>
      </c>
      <c r="D190" s="14" t="s">
        <v>176</v>
      </c>
    </row>
    <row r="191" customFormat="false" ht="26.2" hidden="false" customHeight="false" outlineLevel="0" collapsed="false">
      <c r="A191" s="15" t="s">
        <v>348</v>
      </c>
      <c r="B191" s="12" t="s">
        <v>176</v>
      </c>
      <c r="C191" s="17" t="s">
        <v>349</v>
      </c>
      <c r="D191" s="14" t="s">
        <v>176</v>
      </c>
    </row>
    <row r="192" customFormat="false" ht="26.2" hidden="false" customHeight="false" outlineLevel="0" collapsed="false">
      <c r="A192" s="15" t="s">
        <v>350</v>
      </c>
      <c r="B192" s="12" t="s">
        <v>176</v>
      </c>
      <c r="C192" s="17" t="s">
        <v>351</v>
      </c>
      <c r="D192" s="14" t="s">
        <v>176</v>
      </c>
    </row>
    <row r="193" customFormat="false" ht="26.2" hidden="false" customHeight="false" outlineLevel="0" collapsed="false">
      <c r="A193" s="15" t="s">
        <v>352</v>
      </c>
      <c r="B193" s="12" t="s">
        <v>176</v>
      </c>
      <c r="C193" s="17" t="s">
        <v>353</v>
      </c>
      <c r="D193" s="14" t="s">
        <v>176</v>
      </c>
    </row>
    <row r="194" customFormat="false" ht="26.2" hidden="false" customHeight="false" outlineLevel="0" collapsed="false">
      <c r="A194" s="15" t="s">
        <v>354</v>
      </c>
      <c r="B194" s="12" t="s">
        <v>176</v>
      </c>
      <c r="C194" s="17" t="s">
        <v>355</v>
      </c>
      <c r="D194" s="14" t="s">
        <v>176</v>
      </c>
    </row>
    <row r="195" customFormat="false" ht="26.2" hidden="false" customHeight="false" outlineLevel="0" collapsed="false">
      <c r="A195" s="15" t="s">
        <v>356</v>
      </c>
      <c r="B195" s="12" t="s">
        <v>176</v>
      </c>
      <c r="C195" s="17" t="s">
        <v>357</v>
      </c>
      <c r="D195" s="14" t="s">
        <v>176</v>
      </c>
    </row>
    <row r="196" customFormat="false" ht="26.2" hidden="false" customHeight="false" outlineLevel="0" collapsed="false">
      <c r="A196" s="15" t="s">
        <v>358</v>
      </c>
      <c r="B196" s="12" t="s">
        <v>176</v>
      </c>
      <c r="C196" s="17" t="s">
        <v>359</v>
      </c>
      <c r="D196" s="14" t="s">
        <v>176</v>
      </c>
    </row>
    <row r="197" customFormat="false" ht="26.2" hidden="false" customHeight="false" outlineLevel="0" collapsed="false">
      <c r="A197" s="15" t="s">
        <v>360</v>
      </c>
      <c r="B197" s="12" t="s">
        <v>176</v>
      </c>
      <c r="C197" s="17" t="s">
        <v>361</v>
      </c>
      <c r="D197" s="14" t="s">
        <v>176</v>
      </c>
    </row>
    <row r="198" customFormat="false" ht="26.2" hidden="false" customHeight="false" outlineLevel="0" collapsed="false">
      <c r="A198" s="15" t="s">
        <v>362</v>
      </c>
      <c r="B198" s="12" t="s">
        <v>176</v>
      </c>
      <c r="C198" s="17" t="s">
        <v>363</v>
      </c>
      <c r="D198" s="14" t="s">
        <v>176</v>
      </c>
    </row>
    <row r="199" customFormat="false" ht="26.2" hidden="false" customHeight="false" outlineLevel="0" collapsed="false">
      <c r="A199" s="15" t="s">
        <v>364</v>
      </c>
      <c r="B199" s="12" t="s">
        <v>176</v>
      </c>
      <c r="C199" s="17" t="s">
        <v>365</v>
      </c>
      <c r="D199" s="14" t="s">
        <v>176</v>
      </c>
    </row>
    <row r="200" customFormat="false" ht="26.2" hidden="false" customHeight="false" outlineLevel="0" collapsed="false">
      <c r="A200" s="15" t="s">
        <v>366</v>
      </c>
      <c r="B200" s="12" t="s">
        <v>176</v>
      </c>
      <c r="C200" s="17" t="s">
        <v>367</v>
      </c>
      <c r="D200" s="14" t="s">
        <v>176</v>
      </c>
    </row>
    <row r="201" customFormat="false" ht="15.05" hidden="false" customHeight="false" outlineLevel="0" collapsed="false">
      <c r="A201" s="11" t="s">
        <v>5</v>
      </c>
      <c r="B201" s="12" t="s">
        <v>6</v>
      </c>
      <c r="C201" s="13" t="s">
        <v>5</v>
      </c>
      <c r="D201" s="14" t="s">
        <v>6</v>
      </c>
    </row>
    <row r="202" customFormat="false" ht="26.2" hidden="false" customHeight="false" outlineLevel="0" collapsed="false">
      <c r="A202" s="15" t="s">
        <v>368</v>
      </c>
      <c r="B202" s="12" t="s">
        <v>176</v>
      </c>
      <c r="C202" s="17" t="s">
        <v>369</v>
      </c>
      <c r="D202" s="14" t="s">
        <v>176</v>
      </c>
    </row>
    <row r="203" customFormat="false" ht="26.2" hidden="false" customHeight="false" outlineLevel="0" collapsed="false">
      <c r="A203" s="15" t="s">
        <v>370</v>
      </c>
      <c r="B203" s="12" t="s">
        <v>176</v>
      </c>
      <c r="C203" s="17" t="s">
        <v>371</v>
      </c>
      <c r="D203" s="14" t="s">
        <v>176</v>
      </c>
    </row>
    <row r="204" customFormat="false" ht="26.2" hidden="false" customHeight="false" outlineLevel="0" collapsed="false">
      <c r="A204" s="15" t="s">
        <v>372</v>
      </c>
      <c r="B204" s="12" t="s">
        <v>176</v>
      </c>
      <c r="C204" s="17" t="s">
        <v>373</v>
      </c>
      <c r="D204" s="14" t="s">
        <v>176</v>
      </c>
    </row>
    <row r="205" customFormat="false" ht="26.2" hidden="false" customHeight="false" outlineLevel="0" collapsed="false">
      <c r="A205" s="15" t="s">
        <v>374</v>
      </c>
      <c r="B205" s="12" t="s">
        <v>176</v>
      </c>
      <c r="C205" s="17" t="s">
        <v>375</v>
      </c>
      <c r="D205" s="14" t="s">
        <v>176</v>
      </c>
    </row>
    <row r="206" customFormat="false" ht="26.2" hidden="false" customHeight="false" outlineLevel="0" collapsed="false">
      <c r="A206" s="15" t="s">
        <v>376</v>
      </c>
      <c r="B206" s="12" t="s">
        <v>176</v>
      </c>
      <c r="C206" s="17" t="s">
        <v>377</v>
      </c>
      <c r="D206" s="14" t="s">
        <v>176</v>
      </c>
    </row>
    <row r="207" customFormat="false" ht="26.2" hidden="false" customHeight="false" outlineLevel="0" collapsed="false">
      <c r="A207" s="15" t="s">
        <v>378</v>
      </c>
      <c r="B207" s="12" t="s">
        <v>176</v>
      </c>
      <c r="C207" s="17" t="s">
        <v>379</v>
      </c>
      <c r="D207" s="14" t="s">
        <v>176</v>
      </c>
    </row>
    <row r="208" customFormat="false" ht="26.2" hidden="false" customHeight="false" outlineLevel="0" collapsed="false">
      <c r="A208" s="15" t="s">
        <v>380</v>
      </c>
      <c r="B208" s="12" t="s">
        <v>176</v>
      </c>
      <c r="C208" s="17" t="s">
        <v>381</v>
      </c>
      <c r="D208" s="14" t="s">
        <v>176</v>
      </c>
    </row>
    <row r="209" customFormat="false" ht="26.2" hidden="false" customHeight="false" outlineLevel="0" collapsed="false">
      <c r="A209" s="15" t="s">
        <v>382</v>
      </c>
      <c r="B209" s="12" t="s">
        <v>176</v>
      </c>
      <c r="C209" s="17" t="s">
        <v>383</v>
      </c>
      <c r="D209" s="14" t="s">
        <v>176</v>
      </c>
    </row>
    <row r="210" customFormat="false" ht="26.2" hidden="false" customHeight="false" outlineLevel="0" collapsed="false">
      <c r="A210" s="15" t="s">
        <v>384</v>
      </c>
      <c r="B210" s="12" t="s">
        <v>176</v>
      </c>
      <c r="C210" s="17" t="s">
        <v>385</v>
      </c>
      <c r="D210" s="14" t="s">
        <v>176</v>
      </c>
    </row>
    <row r="211" customFormat="false" ht="26.2" hidden="false" customHeight="false" outlineLevel="0" collapsed="false">
      <c r="A211" s="15" t="s">
        <v>386</v>
      </c>
      <c r="B211" s="12" t="s">
        <v>176</v>
      </c>
      <c r="C211" s="17" t="s">
        <v>387</v>
      </c>
      <c r="D211" s="14" t="s">
        <v>176</v>
      </c>
    </row>
    <row r="212" customFormat="false" ht="26.2" hidden="false" customHeight="false" outlineLevel="0" collapsed="false">
      <c r="A212" s="15" t="s">
        <v>388</v>
      </c>
      <c r="B212" s="12" t="s">
        <v>176</v>
      </c>
      <c r="C212" s="17" t="s">
        <v>389</v>
      </c>
      <c r="D212" s="14" t="s">
        <v>176</v>
      </c>
    </row>
    <row r="213" customFormat="false" ht="26.2" hidden="false" customHeight="false" outlineLevel="0" collapsed="false">
      <c r="A213" s="15" t="s">
        <v>390</v>
      </c>
      <c r="B213" s="12" t="s">
        <v>176</v>
      </c>
      <c r="C213" s="17" t="s">
        <v>391</v>
      </c>
      <c r="D213" s="14" t="s">
        <v>176</v>
      </c>
    </row>
    <row r="214" customFormat="false" ht="15.05" hidden="false" customHeight="false" outlineLevel="0" collapsed="false">
      <c r="A214" s="11" t="s">
        <v>5</v>
      </c>
      <c r="B214" s="12" t="s">
        <v>6</v>
      </c>
      <c r="C214" s="13" t="s">
        <v>5</v>
      </c>
      <c r="D214" s="14" t="s">
        <v>6</v>
      </c>
    </row>
    <row r="215" customFormat="false" ht="26.2" hidden="false" customHeight="false" outlineLevel="0" collapsed="false">
      <c r="A215" s="15" t="s">
        <v>392</v>
      </c>
      <c r="B215" s="16" t="n">
        <v>2138020</v>
      </c>
      <c r="C215" s="17" t="s">
        <v>393</v>
      </c>
      <c r="D215" s="18" t="n">
        <v>2579650</v>
      </c>
    </row>
    <row r="216" customFormat="false" ht="26.2" hidden="false" customHeight="false" outlineLevel="0" collapsed="false">
      <c r="A216" s="15" t="s">
        <v>394</v>
      </c>
      <c r="B216" s="16" t="n">
        <v>1890080</v>
      </c>
      <c r="C216" s="17" t="s">
        <v>395</v>
      </c>
      <c r="D216" s="18" t="n">
        <v>2331710</v>
      </c>
    </row>
    <row r="217" customFormat="false" ht="26.2" hidden="false" customHeight="false" outlineLevel="0" collapsed="false">
      <c r="A217" s="15" t="s">
        <v>396</v>
      </c>
      <c r="B217" s="16" t="n">
        <v>1787220</v>
      </c>
      <c r="C217" s="17" t="s">
        <v>397</v>
      </c>
      <c r="D217" s="18" t="n">
        <v>2228850</v>
      </c>
    </row>
    <row r="218" customFormat="false" ht="26.2" hidden="false" customHeight="false" outlineLevel="0" collapsed="false">
      <c r="A218" s="15" t="s">
        <v>398</v>
      </c>
      <c r="B218" s="16" t="n">
        <v>2444780</v>
      </c>
      <c r="C218" s="17" t="s">
        <v>399</v>
      </c>
      <c r="D218" s="18" t="n">
        <v>2886410</v>
      </c>
    </row>
    <row r="219" customFormat="false" ht="26.2" hidden="false" customHeight="false" outlineLevel="0" collapsed="false">
      <c r="A219" s="15" t="s">
        <v>400</v>
      </c>
      <c r="B219" s="16" t="n">
        <v>2196840</v>
      </c>
      <c r="C219" s="17" t="s">
        <v>401</v>
      </c>
      <c r="D219" s="18" t="n">
        <v>2638470</v>
      </c>
    </row>
    <row r="220" customFormat="false" ht="26.2" hidden="false" customHeight="false" outlineLevel="0" collapsed="false">
      <c r="A220" s="15" t="s">
        <v>402</v>
      </c>
      <c r="B220" s="16" t="n">
        <v>2039290</v>
      </c>
      <c r="C220" s="17" t="s">
        <v>403</v>
      </c>
      <c r="D220" s="18" t="n">
        <v>2480920</v>
      </c>
    </row>
    <row r="221" customFormat="false" ht="26.2" hidden="false" customHeight="false" outlineLevel="0" collapsed="false">
      <c r="A221" s="15" t="s">
        <v>404</v>
      </c>
      <c r="B221" s="16" t="n">
        <v>2059010</v>
      </c>
      <c r="C221" s="17" t="s">
        <v>405</v>
      </c>
      <c r="D221" s="18" t="n">
        <v>2500640</v>
      </c>
    </row>
    <row r="222" customFormat="false" ht="26.2" hidden="false" customHeight="false" outlineLevel="0" collapsed="false">
      <c r="A222" s="15" t="s">
        <v>406</v>
      </c>
      <c r="B222" s="16" t="n">
        <v>1890080</v>
      </c>
      <c r="C222" s="17" t="s">
        <v>407</v>
      </c>
      <c r="D222" s="18" t="n">
        <v>2331710</v>
      </c>
    </row>
    <row r="223" customFormat="false" ht="26.2" hidden="false" customHeight="false" outlineLevel="0" collapsed="false">
      <c r="A223" s="15" t="s">
        <v>408</v>
      </c>
      <c r="B223" s="16" t="n">
        <v>1787220</v>
      </c>
      <c r="C223" s="17" t="s">
        <v>409</v>
      </c>
      <c r="D223" s="18" t="n">
        <v>2228850</v>
      </c>
    </row>
    <row r="224" customFormat="false" ht="26.2" hidden="false" customHeight="false" outlineLevel="0" collapsed="false">
      <c r="A224" s="15" t="s">
        <v>410</v>
      </c>
      <c r="B224" s="16" t="n">
        <v>2365770</v>
      </c>
      <c r="C224" s="17" t="s">
        <v>411</v>
      </c>
      <c r="D224" s="18" t="n">
        <v>2807400</v>
      </c>
    </row>
    <row r="225" customFormat="false" ht="26.2" hidden="false" customHeight="false" outlineLevel="0" collapsed="false">
      <c r="A225" s="15" t="s">
        <v>412</v>
      </c>
      <c r="B225" s="16" t="n">
        <v>2196840</v>
      </c>
      <c r="C225" s="17" t="s">
        <v>413</v>
      </c>
      <c r="D225" s="18" t="n">
        <v>2638470</v>
      </c>
    </row>
    <row r="226" customFormat="false" ht="26.2" hidden="false" customHeight="false" outlineLevel="0" collapsed="false">
      <c r="A226" s="15" t="s">
        <v>414</v>
      </c>
      <c r="B226" s="16" t="n">
        <v>2039290</v>
      </c>
      <c r="C226" s="17" t="s">
        <v>415</v>
      </c>
      <c r="D226" s="18" t="n">
        <v>2480920</v>
      </c>
    </row>
    <row r="227" customFormat="false" ht="15.05" hidden="false" customHeight="false" outlineLevel="0" collapsed="false">
      <c r="A227" s="11" t="s">
        <v>5</v>
      </c>
      <c r="B227" s="12" t="s">
        <v>6</v>
      </c>
      <c r="C227" s="13" t="s">
        <v>5</v>
      </c>
      <c r="D227" s="14" t="s">
        <v>6</v>
      </c>
    </row>
    <row r="228" customFormat="false" ht="26.2" hidden="false" customHeight="false" outlineLevel="0" collapsed="false">
      <c r="A228" s="15" t="s">
        <v>416</v>
      </c>
      <c r="B228" s="12" t="s">
        <v>176</v>
      </c>
      <c r="C228" s="17" t="s">
        <v>417</v>
      </c>
      <c r="D228" s="14" t="s">
        <v>176</v>
      </c>
    </row>
    <row r="229" customFormat="false" ht="26.2" hidden="false" customHeight="false" outlineLevel="0" collapsed="false">
      <c r="A229" s="15" t="s">
        <v>418</v>
      </c>
      <c r="B229" s="12" t="s">
        <v>176</v>
      </c>
      <c r="C229" s="17" t="s">
        <v>419</v>
      </c>
      <c r="D229" s="14" t="s">
        <v>176</v>
      </c>
    </row>
    <row r="230" customFormat="false" ht="26.2" hidden="false" customHeight="false" outlineLevel="0" collapsed="false">
      <c r="A230" s="15" t="s">
        <v>420</v>
      </c>
      <c r="B230" s="12" t="s">
        <v>176</v>
      </c>
      <c r="C230" s="17" t="s">
        <v>421</v>
      </c>
      <c r="D230" s="14" t="s">
        <v>176</v>
      </c>
    </row>
    <row r="231" customFormat="false" ht="26.2" hidden="false" customHeight="false" outlineLevel="0" collapsed="false">
      <c r="A231" s="15" t="s">
        <v>422</v>
      </c>
      <c r="B231" s="12" t="s">
        <v>176</v>
      </c>
      <c r="C231" s="17" t="s">
        <v>423</v>
      </c>
      <c r="D231" s="14" t="s">
        <v>176</v>
      </c>
    </row>
    <row r="232" customFormat="false" ht="26.2" hidden="false" customHeight="false" outlineLevel="0" collapsed="false">
      <c r="A232" s="15" t="s">
        <v>424</v>
      </c>
      <c r="B232" s="12" t="s">
        <v>176</v>
      </c>
      <c r="C232" s="17" t="s">
        <v>425</v>
      </c>
      <c r="D232" s="14" t="s">
        <v>176</v>
      </c>
    </row>
    <row r="233" customFormat="false" ht="26.2" hidden="false" customHeight="false" outlineLevel="0" collapsed="false">
      <c r="A233" s="15" t="s">
        <v>426</v>
      </c>
      <c r="B233" s="12" t="s">
        <v>176</v>
      </c>
      <c r="C233" s="17" t="s">
        <v>427</v>
      </c>
      <c r="D233" s="14" t="s">
        <v>176</v>
      </c>
    </row>
    <row r="234" customFormat="false" ht="26.2" hidden="false" customHeight="false" outlineLevel="0" collapsed="false">
      <c r="A234" s="15" t="s">
        <v>428</v>
      </c>
      <c r="B234" s="12" t="s">
        <v>176</v>
      </c>
      <c r="C234" s="17" t="s">
        <v>429</v>
      </c>
      <c r="D234" s="14" t="s">
        <v>176</v>
      </c>
    </row>
    <row r="235" customFormat="false" ht="26.2" hidden="false" customHeight="false" outlineLevel="0" collapsed="false">
      <c r="A235" s="15" t="s">
        <v>430</v>
      </c>
      <c r="B235" s="12" t="s">
        <v>176</v>
      </c>
      <c r="C235" s="17" t="s">
        <v>431</v>
      </c>
      <c r="D235" s="14" t="s">
        <v>176</v>
      </c>
    </row>
    <row r="236" customFormat="false" ht="26.2" hidden="false" customHeight="false" outlineLevel="0" collapsed="false">
      <c r="A236" s="15" t="s">
        <v>432</v>
      </c>
      <c r="B236" s="12" t="s">
        <v>176</v>
      </c>
      <c r="C236" s="17" t="s">
        <v>433</v>
      </c>
      <c r="D236" s="14" t="s">
        <v>176</v>
      </c>
    </row>
    <row r="237" customFormat="false" ht="26.2" hidden="false" customHeight="false" outlineLevel="0" collapsed="false">
      <c r="A237" s="15" t="s">
        <v>434</v>
      </c>
      <c r="B237" s="12" t="s">
        <v>176</v>
      </c>
      <c r="C237" s="17" t="s">
        <v>435</v>
      </c>
      <c r="D237" s="14" t="s">
        <v>176</v>
      </c>
    </row>
    <row r="238" customFormat="false" ht="26.2" hidden="false" customHeight="false" outlineLevel="0" collapsed="false">
      <c r="A238" s="15" t="s">
        <v>436</v>
      </c>
      <c r="B238" s="12" t="s">
        <v>176</v>
      </c>
      <c r="C238" s="17" t="s">
        <v>437</v>
      </c>
      <c r="D238" s="14" t="s">
        <v>176</v>
      </c>
    </row>
    <row r="239" customFormat="false" ht="26.2" hidden="false" customHeight="false" outlineLevel="0" collapsed="false">
      <c r="A239" s="15" t="s">
        <v>438</v>
      </c>
      <c r="B239" s="12" t="s">
        <v>176</v>
      </c>
      <c r="C239" s="17" t="s">
        <v>439</v>
      </c>
      <c r="D239" s="14" t="s">
        <v>176</v>
      </c>
    </row>
    <row r="240" customFormat="false" ht="15.05" hidden="false" customHeight="false" outlineLevel="0" collapsed="false">
      <c r="A240" s="11" t="s">
        <v>5</v>
      </c>
      <c r="B240" s="12" t="s">
        <v>6</v>
      </c>
      <c r="C240" s="13" t="s">
        <v>5</v>
      </c>
      <c r="D240" s="14" t="s">
        <v>6</v>
      </c>
    </row>
    <row r="241" customFormat="false" ht="26.2" hidden="false" customHeight="false" outlineLevel="0" collapsed="false">
      <c r="A241" s="15" t="s">
        <v>440</v>
      </c>
      <c r="B241" s="12" t="s">
        <v>176</v>
      </c>
      <c r="C241" s="17" t="s">
        <v>441</v>
      </c>
      <c r="D241" s="14" t="s">
        <v>176</v>
      </c>
    </row>
    <row r="242" customFormat="false" ht="26.2" hidden="false" customHeight="false" outlineLevel="0" collapsed="false">
      <c r="A242" s="15" t="s">
        <v>442</v>
      </c>
      <c r="B242" s="12" t="s">
        <v>176</v>
      </c>
      <c r="C242" s="17" t="s">
        <v>443</v>
      </c>
      <c r="D242" s="14" t="s">
        <v>176</v>
      </c>
    </row>
    <row r="243" customFormat="false" ht="26.2" hidden="false" customHeight="false" outlineLevel="0" collapsed="false">
      <c r="A243" s="15" t="s">
        <v>444</v>
      </c>
      <c r="B243" s="12" t="s">
        <v>176</v>
      </c>
      <c r="C243" s="17" t="s">
        <v>445</v>
      </c>
      <c r="D243" s="14" t="s">
        <v>176</v>
      </c>
    </row>
    <row r="244" customFormat="false" ht="26.2" hidden="false" customHeight="false" outlineLevel="0" collapsed="false">
      <c r="A244" s="15" t="s">
        <v>446</v>
      </c>
      <c r="B244" s="12" t="s">
        <v>176</v>
      </c>
      <c r="C244" s="17" t="s">
        <v>447</v>
      </c>
      <c r="D244" s="14" t="s">
        <v>176</v>
      </c>
    </row>
    <row r="245" customFormat="false" ht="26.2" hidden="false" customHeight="false" outlineLevel="0" collapsed="false">
      <c r="A245" s="15" t="s">
        <v>448</v>
      </c>
      <c r="B245" s="12" t="s">
        <v>176</v>
      </c>
      <c r="C245" s="17" t="s">
        <v>449</v>
      </c>
      <c r="D245" s="14" t="s">
        <v>176</v>
      </c>
    </row>
    <row r="246" customFormat="false" ht="26.2" hidden="false" customHeight="false" outlineLevel="0" collapsed="false">
      <c r="A246" s="15" t="s">
        <v>450</v>
      </c>
      <c r="B246" s="12" t="s">
        <v>176</v>
      </c>
      <c r="C246" s="17" t="s">
        <v>451</v>
      </c>
      <c r="D246" s="14" t="s">
        <v>176</v>
      </c>
    </row>
    <row r="247" customFormat="false" ht="26.2" hidden="false" customHeight="false" outlineLevel="0" collapsed="false">
      <c r="A247" s="15" t="s">
        <v>452</v>
      </c>
      <c r="B247" s="12" t="s">
        <v>176</v>
      </c>
      <c r="C247" s="17" t="s">
        <v>453</v>
      </c>
      <c r="D247" s="14" t="s">
        <v>176</v>
      </c>
    </row>
    <row r="248" customFormat="false" ht="26.2" hidden="false" customHeight="false" outlineLevel="0" collapsed="false">
      <c r="A248" s="15" t="s">
        <v>454</v>
      </c>
      <c r="B248" s="12" t="s">
        <v>176</v>
      </c>
      <c r="C248" s="17" t="s">
        <v>455</v>
      </c>
      <c r="D248" s="14" t="s">
        <v>176</v>
      </c>
    </row>
    <row r="249" customFormat="false" ht="26.2" hidden="false" customHeight="false" outlineLevel="0" collapsed="false">
      <c r="A249" s="15" t="s">
        <v>456</v>
      </c>
      <c r="B249" s="12" t="s">
        <v>176</v>
      </c>
      <c r="C249" s="17" t="s">
        <v>457</v>
      </c>
      <c r="D249" s="14" t="s">
        <v>176</v>
      </c>
    </row>
    <row r="250" customFormat="false" ht="26.2" hidden="false" customHeight="false" outlineLevel="0" collapsed="false">
      <c r="A250" s="15" t="s">
        <v>458</v>
      </c>
      <c r="B250" s="12" t="s">
        <v>176</v>
      </c>
      <c r="C250" s="17" t="s">
        <v>459</v>
      </c>
      <c r="D250" s="14" t="s">
        <v>176</v>
      </c>
    </row>
    <row r="251" customFormat="false" ht="26.2" hidden="false" customHeight="false" outlineLevel="0" collapsed="false">
      <c r="A251" s="15" t="s">
        <v>460</v>
      </c>
      <c r="B251" s="12" t="s">
        <v>176</v>
      </c>
      <c r="C251" s="17" t="s">
        <v>461</v>
      </c>
      <c r="D251" s="14" t="s">
        <v>176</v>
      </c>
    </row>
    <row r="252" customFormat="false" ht="26.2" hidden="false" customHeight="false" outlineLevel="0" collapsed="false">
      <c r="A252" s="15" t="s">
        <v>462</v>
      </c>
      <c r="B252" s="12" t="s">
        <v>176</v>
      </c>
      <c r="C252" s="17" t="s">
        <v>463</v>
      </c>
      <c r="D252" s="14" t="s">
        <v>176</v>
      </c>
    </row>
    <row r="253" customFormat="false" ht="26.2" hidden="false" customHeight="false" outlineLevel="0" collapsed="false">
      <c r="A253" s="19" t="s">
        <v>464</v>
      </c>
      <c r="B253" s="12" t="s">
        <v>6</v>
      </c>
      <c r="C253" s="20" t="s">
        <v>464</v>
      </c>
      <c r="D253" s="14" t="s">
        <v>6</v>
      </c>
    </row>
    <row r="254" customFormat="false" ht="26.2" hidden="false" customHeight="false" outlineLevel="0" collapsed="false">
      <c r="A254" s="19" t="s">
        <v>465</v>
      </c>
      <c r="B254" s="12" t="s">
        <v>176</v>
      </c>
      <c r="C254" s="20" t="s">
        <v>465</v>
      </c>
      <c r="D254" s="14" t="s">
        <v>176</v>
      </c>
    </row>
    <row r="255" customFormat="false" ht="26.2" hidden="false" customHeight="false" outlineLevel="0" collapsed="false">
      <c r="A255" s="15" t="s">
        <v>466</v>
      </c>
      <c r="B255" s="12" t="s">
        <v>176</v>
      </c>
      <c r="C255" s="17" t="s">
        <v>467</v>
      </c>
      <c r="D255" s="14" t="s">
        <v>176</v>
      </c>
    </row>
    <row r="256" customFormat="false" ht="26.2" hidden="false" customHeight="false" outlineLevel="0" collapsed="false">
      <c r="A256" s="15" t="s">
        <v>468</v>
      </c>
      <c r="B256" s="12" t="s">
        <v>176</v>
      </c>
      <c r="C256" s="17" t="s">
        <v>469</v>
      </c>
      <c r="D256" s="14" t="s">
        <v>176</v>
      </c>
    </row>
    <row r="257" customFormat="false" ht="26.2" hidden="false" customHeight="false" outlineLevel="0" collapsed="false">
      <c r="A257" s="15" t="s">
        <v>470</v>
      </c>
      <c r="B257" s="12" t="s">
        <v>176</v>
      </c>
      <c r="C257" s="17" t="s">
        <v>471</v>
      </c>
      <c r="D257" s="14" t="s">
        <v>176</v>
      </c>
    </row>
    <row r="258" customFormat="false" ht="26.2" hidden="false" customHeight="false" outlineLevel="0" collapsed="false">
      <c r="A258" s="15" t="s">
        <v>472</v>
      </c>
      <c r="B258" s="12" t="s">
        <v>176</v>
      </c>
      <c r="C258" s="17" t="s">
        <v>473</v>
      </c>
      <c r="D258" s="14" t="s">
        <v>176</v>
      </c>
    </row>
    <row r="259" customFormat="false" ht="26.2" hidden="false" customHeight="false" outlineLevel="0" collapsed="false">
      <c r="A259" s="15" t="s">
        <v>474</v>
      </c>
      <c r="B259" s="12" t="s">
        <v>176</v>
      </c>
      <c r="C259" s="17" t="s">
        <v>475</v>
      </c>
      <c r="D259" s="14" t="s">
        <v>176</v>
      </c>
    </row>
    <row r="260" customFormat="false" ht="26.2" hidden="false" customHeight="false" outlineLevel="0" collapsed="false">
      <c r="A260" s="15" t="s">
        <v>476</v>
      </c>
      <c r="B260" s="12" t="s">
        <v>176</v>
      </c>
      <c r="C260" s="17" t="s">
        <v>477</v>
      </c>
      <c r="D260" s="14" t="s">
        <v>176</v>
      </c>
    </row>
    <row r="261" customFormat="false" ht="26.2" hidden="false" customHeight="false" outlineLevel="0" collapsed="false">
      <c r="A261" s="15" t="s">
        <v>478</v>
      </c>
      <c r="B261" s="12" t="s">
        <v>176</v>
      </c>
      <c r="C261" s="17" t="s">
        <v>479</v>
      </c>
      <c r="D261" s="14" t="s">
        <v>176</v>
      </c>
    </row>
    <row r="262" customFormat="false" ht="26.2" hidden="false" customHeight="false" outlineLevel="0" collapsed="false">
      <c r="A262" s="15" t="s">
        <v>480</v>
      </c>
      <c r="B262" s="12" t="s">
        <v>176</v>
      </c>
      <c r="C262" s="17" t="s">
        <v>481</v>
      </c>
      <c r="D262" s="14" t="s">
        <v>176</v>
      </c>
    </row>
    <row r="263" customFormat="false" ht="26.2" hidden="false" customHeight="false" outlineLevel="0" collapsed="false">
      <c r="A263" s="15" t="s">
        <v>482</v>
      </c>
      <c r="B263" s="12" t="s">
        <v>176</v>
      </c>
      <c r="C263" s="17" t="s">
        <v>483</v>
      </c>
      <c r="D263" s="14" t="s">
        <v>176</v>
      </c>
    </row>
    <row r="264" customFormat="false" ht="26.2" hidden="false" customHeight="false" outlineLevel="0" collapsed="false">
      <c r="A264" s="15" t="s">
        <v>484</v>
      </c>
      <c r="B264" s="12" t="s">
        <v>176</v>
      </c>
      <c r="C264" s="17" t="s">
        <v>485</v>
      </c>
      <c r="D264" s="14" t="s">
        <v>176</v>
      </c>
    </row>
    <row r="265" customFormat="false" ht="26.2" hidden="false" customHeight="false" outlineLevel="0" collapsed="false">
      <c r="A265" s="15" t="s">
        <v>486</v>
      </c>
      <c r="B265" s="12" t="s">
        <v>176</v>
      </c>
      <c r="C265" s="17" t="s">
        <v>487</v>
      </c>
      <c r="D265" s="14" t="s">
        <v>176</v>
      </c>
    </row>
    <row r="266" customFormat="false" ht="26.2" hidden="false" customHeight="false" outlineLevel="0" collapsed="false">
      <c r="A266" s="15" t="s">
        <v>488</v>
      </c>
      <c r="B266" s="12" t="s">
        <v>176</v>
      </c>
      <c r="C266" s="21"/>
      <c r="D266" s="14" t="s">
        <v>176</v>
      </c>
    </row>
    <row r="267" customFormat="false" ht="15.05" hidden="false" customHeight="false" outlineLevel="0" collapsed="false">
      <c r="A267" s="11" t="s">
        <v>5</v>
      </c>
      <c r="B267" s="12" t="s">
        <v>6</v>
      </c>
      <c r="C267" s="13" t="s">
        <v>5</v>
      </c>
      <c r="D267" s="14" t="s">
        <v>6</v>
      </c>
    </row>
    <row r="268" customFormat="false" ht="26.2" hidden="false" customHeight="false" outlineLevel="0" collapsed="false">
      <c r="A268" s="15" t="s">
        <v>489</v>
      </c>
      <c r="B268" s="12" t="s">
        <v>176</v>
      </c>
      <c r="C268" s="17" t="s">
        <v>490</v>
      </c>
      <c r="D268" s="14" t="s">
        <v>176</v>
      </c>
    </row>
    <row r="269" customFormat="false" ht="26.2" hidden="false" customHeight="false" outlineLevel="0" collapsed="false">
      <c r="A269" s="15" t="s">
        <v>491</v>
      </c>
      <c r="B269" s="12" t="s">
        <v>176</v>
      </c>
      <c r="C269" s="17" t="s">
        <v>492</v>
      </c>
      <c r="D269" s="14" t="s">
        <v>176</v>
      </c>
    </row>
    <row r="270" customFormat="false" ht="26.2" hidden="false" customHeight="false" outlineLevel="0" collapsed="false">
      <c r="A270" s="15" t="s">
        <v>493</v>
      </c>
      <c r="B270" s="16" t="n">
        <v>2390640</v>
      </c>
      <c r="C270" s="17" t="s">
        <v>494</v>
      </c>
      <c r="D270" s="18" t="n">
        <v>2836790</v>
      </c>
    </row>
    <row r="271" customFormat="false" ht="26.2" hidden="false" customHeight="false" outlineLevel="0" collapsed="false">
      <c r="A271" s="15" t="s">
        <v>495</v>
      </c>
      <c r="B271" s="12" t="s">
        <v>176</v>
      </c>
      <c r="C271" s="17" t="s">
        <v>496</v>
      </c>
      <c r="D271" s="14" t="s">
        <v>176</v>
      </c>
    </row>
    <row r="272" customFormat="false" ht="26.2" hidden="false" customHeight="false" outlineLevel="0" collapsed="false">
      <c r="A272" s="15" t="s">
        <v>497</v>
      </c>
      <c r="B272" s="12" t="s">
        <v>176</v>
      </c>
      <c r="C272" s="17" t="s">
        <v>498</v>
      </c>
      <c r="D272" s="14" t="s">
        <v>176</v>
      </c>
    </row>
    <row r="273" customFormat="false" ht="26.2" hidden="false" customHeight="false" outlineLevel="0" collapsed="false">
      <c r="A273" s="15" t="s">
        <v>499</v>
      </c>
      <c r="B273" s="16" t="n">
        <v>2758660</v>
      </c>
      <c r="C273" s="17" t="s">
        <v>500</v>
      </c>
      <c r="D273" s="18" t="n">
        <v>3204760</v>
      </c>
    </row>
    <row r="274" customFormat="false" ht="26.2" hidden="false" customHeight="false" outlineLevel="0" collapsed="false">
      <c r="A274" s="15" t="s">
        <v>501</v>
      </c>
      <c r="B274" s="12" t="s">
        <v>176</v>
      </c>
      <c r="C274" s="17" t="s">
        <v>502</v>
      </c>
      <c r="D274" s="14" t="s">
        <v>176</v>
      </c>
    </row>
    <row r="275" customFormat="false" ht="26.2" hidden="false" customHeight="false" outlineLevel="0" collapsed="false">
      <c r="A275" s="15" t="s">
        <v>503</v>
      </c>
      <c r="B275" s="12" t="s">
        <v>176</v>
      </c>
      <c r="C275" s="17" t="s">
        <v>504</v>
      </c>
      <c r="D275" s="14" t="s">
        <v>176</v>
      </c>
    </row>
    <row r="276" customFormat="false" ht="26.2" hidden="false" customHeight="false" outlineLevel="0" collapsed="false">
      <c r="A276" s="15" t="s">
        <v>505</v>
      </c>
      <c r="B276" s="16" t="n">
        <v>2390640</v>
      </c>
      <c r="C276" s="17" t="s">
        <v>506</v>
      </c>
      <c r="D276" s="18" t="n">
        <v>2836790</v>
      </c>
    </row>
    <row r="277" customFormat="false" ht="26.2" hidden="false" customHeight="false" outlineLevel="0" collapsed="false">
      <c r="A277" s="15" t="s">
        <v>507</v>
      </c>
      <c r="B277" s="12" t="s">
        <v>176</v>
      </c>
      <c r="C277" s="17" t="s">
        <v>508</v>
      </c>
      <c r="D277" s="14" t="s">
        <v>176</v>
      </c>
    </row>
    <row r="278" customFormat="false" ht="26.2" hidden="false" customHeight="false" outlineLevel="0" collapsed="false">
      <c r="A278" s="15" t="s">
        <v>509</v>
      </c>
      <c r="B278" s="12" t="s">
        <v>176</v>
      </c>
      <c r="C278" s="17" t="s">
        <v>510</v>
      </c>
      <c r="D278" s="14" t="s">
        <v>176</v>
      </c>
    </row>
    <row r="279" customFormat="false" ht="26.2" hidden="false" customHeight="false" outlineLevel="0" collapsed="false">
      <c r="A279" s="15" t="s">
        <v>511</v>
      </c>
      <c r="B279" s="16" t="n">
        <v>2758660</v>
      </c>
      <c r="C279" s="17" t="s">
        <v>512</v>
      </c>
      <c r="D279" s="18" t="n">
        <v>3204760</v>
      </c>
    </row>
    <row r="280" customFormat="false" ht="15.05" hidden="false" customHeight="false" outlineLevel="0" collapsed="false">
      <c r="A280" s="11" t="s">
        <v>5</v>
      </c>
      <c r="B280" s="12" t="s">
        <v>6</v>
      </c>
      <c r="C280" s="13" t="s">
        <v>5</v>
      </c>
      <c r="D280" s="14" t="s">
        <v>6</v>
      </c>
    </row>
    <row r="281" customFormat="false" ht="26.2" hidden="false" customHeight="false" outlineLevel="0" collapsed="false">
      <c r="A281" s="15" t="s">
        <v>513</v>
      </c>
      <c r="B281" s="12" t="s">
        <v>176</v>
      </c>
      <c r="C281" s="17" t="s">
        <v>514</v>
      </c>
      <c r="D281" s="14" t="s">
        <v>176</v>
      </c>
    </row>
    <row r="282" customFormat="false" ht="26.2" hidden="false" customHeight="false" outlineLevel="0" collapsed="false">
      <c r="A282" s="15" t="s">
        <v>515</v>
      </c>
      <c r="B282" s="12" t="s">
        <v>176</v>
      </c>
      <c r="C282" s="17" t="s">
        <v>516</v>
      </c>
      <c r="D282" s="14" t="s">
        <v>176</v>
      </c>
    </row>
    <row r="283" customFormat="false" ht="26.2" hidden="false" customHeight="false" outlineLevel="0" collapsed="false">
      <c r="A283" s="15" t="s">
        <v>517</v>
      </c>
      <c r="B283" s="12" t="s">
        <v>176</v>
      </c>
      <c r="C283" s="17" t="s">
        <v>518</v>
      </c>
      <c r="D283" s="14" t="s">
        <v>176</v>
      </c>
    </row>
    <row r="284" customFormat="false" ht="26.2" hidden="false" customHeight="false" outlineLevel="0" collapsed="false">
      <c r="A284" s="15" t="s">
        <v>519</v>
      </c>
      <c r="B284" s="12" t="s">
        <v>176</v>
      </c>
      <c r="C284" s="17" t="s">
        <v>520</v>
      </c>
      <c r="D284" s="14" t="s">
        <v>176</v>
      </c>
    </row>
    <row r="285" customFormat="false" ht="26.2" hidden="false" customHeight="false" outlineLevel="0" collapsed="false">
      <c r="A285" s="15" t="s">
        <v>521</v>
      </c>
      <c r="B285" s="12" t="s">
        <v>176</v>
      </c>
      <c r="C285" s="17" t="s">
        <v>522</v>
      </c>
      <c r="D285" s="14" t="s">
        <v>176</v>
      </c>
    </row>
    <row r="286" customFormat="false" ht="26.2" hidden="false" customHeight="false" outlineLevel="0" collapsed="false">
      <c r="A286" s="15" t="s">
        <v>523</v>
      </c>
      <c r="B286" s="12" t="s">
        <v>176</v>
      </c>
      <c r="C286" s="17" t="s">
        <v>524</v>
      </c>
      <c r="D286" s="14" t="s">
        <v>176</v>
      </c>
    </row>
    <row r="287" customFormat="false" ht="26.2" hidden="false" customHeight="false" outlineLevel="0" collapsed="false">
      <c r="A287" s="15" t="s">
        <v>525</v>
      </c>
      <c r="B287" s="12" t="s">
        <v>176</v>
      </c>
      <c r="C287" s="17" t="s">
        <v>526</v>
      </c>
      <c r="D287" s="14" t="s">
        <v>176</v>
      </c>
    </row>
    <row r="288" customFormat="false" ht="26.2" hidden="false" customHeight="false" outlineLevel="0" collapsed="false">
      <c r="A288" s="15" t="s">
        <v>527</v>
      </c>
      <c r="B288" s="12" t="s">
        <v>176</v>
      </c>
      <c r="C288" s="17" t="s">
        <v>528</v>
      </c>
      <c r="D288" s="14" t="s">
        <v>176</v>
      </c>
    </row>
    <row r="289" customFormat="false" ht="26.2" hidden="false" customHeight="false" outlineLevel="0" collapsed="false">
      <c r="A289" s="15" t="s">
        <v>529</v>
      </c>
      <c r="B289" s="12" t="s">
        <v>176</v>
      </c>
      <c r="C289" s="17" t="s">
        <v>530</v>
      </c>
      <c r="D289" s="14" t="s">
        <v>176</v>
      </c>
    </row>
    <row r="290" customFormat="false" ht="26.2" hidden="false" customHeight="false" outlineLevel="0" collapsed="false">
      <c r="A290" s="15" t="s">
        <v>531</v>
      </c>
      <c r="B290" s="12" t="s">
        <v>176</v>
      </c>
      <c r="C290" s="17" t="s">
        <v>532</v>
      </c>
      <c r="D290" s="14" t="s">
        <v>176</v>
      </c>
    </row>
    <row r="291" customFormat="false" ht="26.2" hidden="false" customHeight="false" outlineLevel="0" collapsed="false">
      <c r="A291" s="15" t="s">
        <v>533</v>
      </c>
      <c r="B291" s="12" t="s">
        <v>176</v>
      </c>
      <c r="C291" s="17" t="s">
        <v>534</v>
      </c>
      <c r="D291" s="14" t="s">
        <v>176</v>
      </c>
    </row>
    <row r="292" customFormat="false" ht="26.2" hidden="false" customHeight="false" outlineLevel="0" collapsed="false">
      <c r="A292" s="15" t="s">
        <v>535</v>
      </c>
      <c r="B292" s="12" t="s">
        <v>176</v>
      </c>
      <c r="C292" s="17" t="s">
        <v>536</v>
      </c>
      <c r="D292" s="14" t="s">
        <v>176</v>
      </c>
    </row>
    <row r="293" customFormat="false" ht="15.05" hidden="false" customHeight="false" outlineLevel="0" collapsed="false">
      <c r="A293" s="11" t="s">
        <v>5</v>
      </c>
      <c r="B293" s="12" t="s">
        <v>6</v>
      </c>
      <c r="C293" s="13" t="s">
        <v>5</v>
      </c>
      <c r="D293" s="14" t="s">
        <v>6</v>
      </c>
    </row>
    <row r="294" customFormat="false" ht="26.2" hidden="false" customHeight="false" outlineLevel="0" collapsed="false">
      <c r="A294" s="15" t="s">
        <v>537</v>
      </c>
      <c r="B294" s="12" t="s">
        <v>176</v>
      </c>
      <c r="C294" s="17" t="s">
        <v>538</v>
      </c>
      <c r="D294" s="14" t="s">
        <v>176</v>
      </c>
    </row>
    <row r="295" customFormat="false" ht="26.2" hidden="false" customHeight="false" outlineLevel="0" collapsed="false">
      <c r="A295" s="15" t="s">
        <v>539</v>
      </c>
      <c r="B295" s="12" t="s">
        <v>176</v>
      </c>
      <c r="C295" s="17" t="s">
        <v>540</v>
      </c>
      <c r="D295" s="14" t="s">
        <v>176</v>
      </c>
    </row>
    <row r="296" customFormat="false" ht="26.2" hidden="false" customHeight="false" outlineLevel="0" collapsed="false">
      <c r="A296" s="15" t="s">
        <v>541</v>
      </c>
      <c r="B296" s="12" t="s">
        <v>176</v>
      </c>
      <c r="C296" s="17" t="s">
        <v>542</v>
      </c>
      <c r="D296" s="14" t="s">
        <v>176</v>
      </c>
    </row>
    <row r="297" customFormat="false" ht="26.2" hidden="false" customHeight="false" outlineLevel="0" collapsed="false">
      <c r="A297" s="15" t="s">
        <v>543</v>
      </c>
      <c r="B297" s="12" t="s">
        <v>176</v>
      </c>
      <c r="C297" s="17" t="s">
        <v>544</v>
      </c>
      <c r="D297" s="14" t="s">
        <v>176</v>
      </c>
    </row>
    <row r="298" customFormat="false" ht="26.2" hidden="false" customHeight="false" outlineLevel="0" collapsed="false">
      <c r="A298" s="15" t="s">
        <v>545</v>
      </c>
      <c r="B298" s="12" t="s">
        <v>176</v>
      </c>
      <c r="C298" s="17" t="s">
        <v>546</v>
      </c>
      <c r="D298" s="14" t="s">
        <v>176</v>
      </c>
    </row>
    <row r="299" customFormat="false" ht="26.2" hidden="false" customHeight="false" outlineLevel="0" collapsed="false">
      <c r="A299" s="15" t="s">
        <v>547</v>
      </c>
      <c r="B299" s="12" t="s">
        <v>176</v>
      </c>
      <c r="C299" s="17" t="s">
        <v>548</v>
      </c>
      <c r="D299" s="14" t="s">
        <v>176</v>
      </c>
    </row>
    <row r="300" customFormat="false" ht="26.2" hidden="false" customHeight="false" outlineLevel="0" collapsed="false">
      <c r="A300" s="15" t="s">
        <v>549</v>
      </c>
      <c r="B300" s="12" t="s">
        <v>176</v>
      </c>
      <c r="C300" s="17" t="s">
        <v>550</v>
      </c>
      <c r="D300" s="14" t="s">
        <v>176</v>
      </c>
    </row>
    <row r="301" customFormat="false" ht="26.2" hidden="false" customHeight="false" outlineLevel="0" collapsed="false">
      <c r="A301" s="15" t="s">
        <v>551</v>
      </c>
      <c r="B301" s="12" t="s">
        <v>176</v>
      </c>
      <c r="C301" s="17" t="s">
        <v>552</v>
      </c>
      <c r="D301" s="14" t="s">
        <v>176</v>
      </c>
    </row>
    <row r="302" customFormat="false" ht="26.2" hidden="false" customHeight="false" outlineLevel="0" collapsed="false">
      <c r="A302" s="15" t="s">
        <v>553</v>
      </c>
      <c r="B302" s="12" t="s">
        <v>176</v>
      </c>
      <c r="C302" s="17" t="s">
        <v>554</v>
      </c>
      <c r="D302" s="14" t="s">
        <v>176</v>
      </c>
    </row>
    <row r="303" customFormat="false" ht="26.2" hidden="false" customHeight="false" outlineLevel="0" collapsed="false">
      <c r="A303" s="15" t="s">
        <v>555</v>
      </c>
      <c r="B303" s="12" t="s">
        <v>176</v>
      </c>
      <c r="C303" s="17" t="s">
        <v>556</v>
      </c>
      <c r="D303" s="14" t="s">
        <v>176</v>
      </c>
    </row>
    <row r="304" customFormat="false" ht="26.2" hidden="false" customHeight="false" outlineLevel="0" collapsed="false">
      <c r="A304" s="15" t="s">
        <v>557</v>
      </c>
      <c r="B304" s="12" t="s">
        <v>176</v>
      </c>
      <c r="C304" s="17" t="s">
        <v>558</v>
      </c>
      <c r="D304" s="14" t="s">
        <v>176</v>
      </c>
    </row>
    <row r="305" customFormat="false" ht="26.85" hidden="false" customHeight="false" outlineLevel="0" collapsed="false">
      <c r="A305" s="22" t="s">
        <v>559</v>
      </c>
      <c r="B305" s="23" t="s">
        <v>176</v>
      </c>
      <c r="C305" s="24" t="s">
        <v>560</v>
      </c>
      <c r="D305" s="25" t="s">
        <v>176</v>
      </c>
    </row>
    <row r="306" customFormat="false" ht="90.35" hidden="false" customHeight="false" outlineLevel="0" collapsed="false">
      <c r="A306" s="1" t="s">
        <v>561</v>
      </c>
    </row>
  </sheetData>
  <mergeCells count="1">
    <mergeCell ref="A3:D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20:47:02Z</dcterms:created>
  <dc:creator>Эльдар Меликов</dc:creator>
  <dc:description/>
  <dc:language>en-US</dc:language>
  <cp:lastModifiedBy>Эльдар Меликов</cp:lastModifiedBy>
  <cp:lastPrinted>2022-02-11T18:22:28Z</cp:lastPrinted>
  <dcterms:modified xsi:type="dcterms:W3CDTF">2022-02-11T18:22:30Z</dcterms:modified>
  <cp:revision>0</cp:revision>
  <dc:subject/>
  <dc:title/>
</cp:coreProperties>
</file>