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ИР" sheetId="1" state="visible" r:id="rId2"/>
  </sheets>
  <definedNames>
    <definedName function="false" hidden="false" localSheetId="0" name="_xlnm.Print_Area" vbProcedure="false">АИР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105118, г.Москва, 5-я ул.Соколиной горы, д.4,  тел: +7 (495) 9-902-902</t>
  </si>
  <si>
    <t xml:space="preserve">http:// www.a-a-a.ru           e-mail:info@a-a-a.ru</t>
  </si>
  <si>
    <t xml:space="preserve">Обновлено:</t>
  </si>
  <si>
    <t xml:space="preserve">Типоразмер эл/дв</t>
  </si>
  <si>
    <t xml:space="preserve">кВт</t>
  </si>
  <si>
    <t xml:space="preserve">Об/мин.</t>
  </si>
  <si>
    <t xml:space="preserve">Цена
руб. с ндс</t>
  </si>
  <si>
    <t xml:space="preserve">Асинхронный двигатель АИР 56 ... 132</t>
  </si>
  <si>
    <t xml:space="preserve">Асинхронный двигатель АИР 160 ... 355</t>
  </si>
  <si>
    <t xml:space="preserve">АИР 56А2</t>
  </si>
  <si>
    <t xml:space="preserve">АИР 160S2</t>
  </si>
  <si>
    <t xml:space="preserve">АИР 56В2</t>
  </si>
  <si>
    <t xml:space="preserve">АИР 160S4</t>
  </si>
  <si>
    <t xml:space="preserve">АИР 56А4</t>
  </si>
  <si>
    <t xml:space="preserve">АИР 160S6</t>
  </si>
  <si>
    <t xml:space="preserve">АИР 56В4</t>
  </si>
  <si>
    <t xml:space="preserve">АИР 160S8</t>
  </si>
  <si>
    <t xml:space="preserve">АИР 63А2</t>
  </si>
  <si>
    <t xml:space="preserve">АИР 160S2ЖУ2</t>
  </si>
  <si>
    <t xml:space="preserve">АИР 63А4</t>
  </si>
  <si>
    <t xml:space="preserve">АИР 160М2</t>
  </si>
  <si>
    <t xml:space="preserve">АИР 63А6</t>
  </si>
  <si>
    <t xml:space="preserve">АИР 160М4</t>
  </si>
  <si>
    <t xml:space="preserve">АИР 63В2</t>
  </si>
  <si>
    <t xml:space="preserve">АИР 160М4ЖУ2</t>
  </si>
  <si>
    <t xml:space="preserve">АИР 63В4</t>
  </si>
  <si>
    <t xml:space="preserve">АИР 160М6</t>
  </si>
  <si>
    <t xml:space="preserve">АИР 63В6</t>
  </si>
  <si>
    <t xml:space="preserve">АИР 160М8</t>
  </si>
  <si>
    <t xml:space="preserve">АИР 71А2</t>
  </si>
  <si>
    <t xml:space="preserve">АИР 180S2</t>
  </si>
  <si>
    <t xml:space="preserve">АИР 71А4</t>
  </si>
  <si>
    <t xml:space="preserve">АИР 180S4</t>
  </si>
  <si>
    <t xml:space="preserve">АИР 71А6</t>
  </si>
  <si>
    <t xml:space="preserve">АИР 180М2</t>
  </si>
  <si>
    <t xml:space="preserve">АИР 71В2</t>
  </si>
  <si>
    <t xml:space="preserve">АИР 180М4</t>
  </si>
  <si>
    <t xml:space="preserve">АИР 71В4</t>
  </si>
  <si>
    <t xml:space="preserve">АИР 180М6</t>
  </si>
  <si>
    <t xml:space="preserve">АИР 71В6</t>
  </si>
  <si>
    <t xml:space="preserve">АИР 180М8</t>
  </si>
  <si>
    <t xml:space="preserve">АИР 71А2 220В</t>
  </si>
  <si>
    <t xml:space="preserve">АИР 180 М2ЖУ2</t>
  </si>
  <si>
    <t xml:space="preserve">АИР 71В2 220В</t>
  </si>
  <si>
    <t xml:space="preserve">АИР 200М2</t>
  </si>
  <si>
    <t xml:space="preserve">АИР 71А4 220В</t>
  </si>
  <si>
    <t xml:space="preserve">АИР 200М4</t>
  </si>
  <si>
    <t xml:space="preserve">АИР 71С2 220В</t>
  </si>
  <si>
    <t xml:space="preserve">АИР 200М6</t>
  </si>
  <si>
    <t xml:space="preserve">АИРЕ 80А2 220В</t>
  </si>
  <si>
    <t xml:space="preserve">АИР 200М8</t>
  </si>
  <si>
    <t xml:space="preserve">АИРЕ 80А4 220В</t>
  </si>
  <si>
    <t xml:space="preserve">АИР 200L2</t>
  </si>
  <si>
    <t xml:space="preserve">АИРЕ 80В2 220В</t>
  </si>
  <si>
    <t xml:space="preserve">АИР 200L4</t>
  </si>
  <si>
    <t xml:space="preserve">АИРЕ 80В4 220В</t>
  </si>
  <si>
    <t xml:space="preserve">АИР 200L6</t>
  </si>
  <si>
    <t xml:space="preserve">АИРЕ 80С2,C4 220В</t>
  </si>
  <si>
    <t xml:space="preserve">2,0/1,5</t>
  </si>
  <si>
    <t xml:space="preserve">3000/1500</t>
  </si>
  <si>
    <t xml:space="preserve">АИР 200L8</t>
  </si>
  <si>
    <t xml:space="preserve">АИРЕ 80D2 220В</t>
  </si>
  <si>
    <t xml:space="preserve">АИР 225М2</t>
  </si>
  <si>
    <t xml:space="preserve">АИРЕ 90L2 220В</t>
  </si>
  <si>
    <t xml:space="preserve">догов.</t>
  </si>
  <si>
    <t xml:space="preserve">АИР 225М4</t>
  </si>
  <si>
    <t xml:space="preserve">АИР 80 А2</t>
  </si>
  <si>
    <t xml:space="preserve">АИР 225М6</t>
  </si>
  <si>
    <t xml:space="preserve">АИР 80А4</t>
  </si>
  <si>
    <t xml:space="preserve">АИР 225М8</t>
  </si>
  <si>
    <t xml:space="preserve">АИР 80А6</t>
  </si>
  <si>
    <t xml:space="preserve">АИР 250S2</t>
  </si>
  <si>
    <t xml:space="preserve">АИР 80В2</t>
  </si>
  <si>
    <t xml:space="preserve">АИР 250S4</t>
  </si>
  <si>
    <t xml:space="preserve">АИР 80В4</t>
  </si>
  <si>
    <t xml:space="preserve">АИР 250S6</t>
  </si>
  <si>
    <t xml:space="preserve">АИР 80В6</t>
  </si>
  <si>
    <t xml:space="preserve">АИР 250S8</t>
  </si>
  <si>
    <t xml:space="preserve">АИР 80В8</t>
  </si>
  <si>
    <t xml:space="preserve">АИР 250М2</t>
  </si>
  <si>
    <t xml:space="preserve">АИР 80В2ЖУ2</t>
  </si>
  <si>
    <t xml:space="preserve">АИР 250М4</t>
  </si>
  <si>
    <t xml:space="preserve">АИР90 L2</t>
  </si>
  <si>
    <t xml:space="preserve">АИР 250М6</t>
  </si>
  <si>
    <t xml:space="preserve">АИР90 L4</t>
  </si>
  <si>
    <t xml:space="preserve">АИР 250М8</t>
  </si>
  <si>
    <t xml:space="preserve">АИР 90L6</t>
  </si>
  <si>
    <t xml:space="preserve">АИР 280S2</t>
  </si>
  <si>
    <t xml:space="preserve">АИР 90LА8</t>
  </si>
  <si>
    <t xml:space="preserve">АИР 280S4</t>
  </si>
  <si>
    <t xml:space="preserve">АИР 90LВ8</t>
  </si>
  <si>
    <t xml:space="preserve">АИР 280S6</t>
  </si>
  <si>
    <t xml:space="preserve">АИР 100 S2</t>
  </si>
  <si>
    <t xml:space="preserve">АИР 280S8</t>
  </si>
  <si>
    <t xml:space="preserve">догов</t>
  </si>
  <si>
    <t xml:space="preserve">АИР 100S4</t>
  </si>
  <si>
    <t xml:space="preserve">АИР 280М2</t>
  </si>
  <si>
    <t xml:space="preserve">АИР 100L2</t>
  </si>
  <si>
    <t xml:space="preserve">АИР 280М4</t>
  </si>
  <si>
    <t xml:space="preserve">АИР 100L4</t>
  </si>
  <si>
    <t xml:space="preserve">АИР 280М6</t>
  </si>
  <si>
    <t xml:space="preserve">АИР 100L6</t>
  </si>
  <si>
    <t xml:space="preserve">АИР 280М8</t>
  </si>
  <si>
    <t xml:space="preserve">АИР 100L8</t>
  </si>
  <si>
    <t xml:space="preserve">АИР 315S2</t>
  </si>
  <si>
    <t xml:space="preserve">АИР 112М2</t>
  </si>
  <si>
    <t xml:space="preserve">АИР 315S4</t>
  </si>
  <si>
    <t xml:space="preserve">АИР 112М4</t>
  </si>
  <si>
    <t xml:space="preserve">АИР 315S6</t>
  </si>
  <si>
    <t xml:space="preserve">АИР 112МА6</t>
  </si>
  <si>
    <t xml:space="preserve">АИР 315S8</t>
  </si>
  <si>
    <t xml:space="preserve">АИР 112МВ6</t>
  </si>
  <si>
    <t xml:space="preserve">АИР 315М2</t>
  </si>
  <si>
    <t xml:space="preserve">АИР 112МА8</t>
  </si>
  <si>
    <t xml:space="preserve">АИР 315М4</t>
  </si>
  <si>
    <t xml:space="preserve">АИР 112МВ8</t>
  </si>
  <si>
    <t xml:space="preserve">АИР 315М6</t>
  </si>
  <si>
    <t xml:space="preserve">АИР 132S4</t>
  </si>
  <si>
    <t xml:space="preserve">АИР 315М8</t>
  </si>
  <si>
    <t xml:space="preserve">АИР 132S6</t>
  </si>
  <si>
    <t xml:space="preserve">АИР 355S2</t>
  </si>
  <si>
    <t xml:space="preserve">АИР 132S8</t>
  </si>
  <si>
    <t xml:space="preserve">АИР 355S4</t>
  </si>
  <si>
    <t xml:space="preserve">АИР 132М2</t>
  </si>
  <si>
    <t xml:space="preserve">АИР 355S6</t>
  </si>
  <si>
    <t xml:space="preserve">АИР 132М4</t>
  </si>
  <si>
    <t xml:space="preserve">АИР 355М2</t>
  </si>
  <si>
    <t xml:space="preserve">АИР 132М6</t>
  </si>
  <si>
    <t xml:space="preserve">АИР 355М4</t>
  </si>
  <si>
    <t xml:space="preserve">АИР 132М8</t>
  </si>
  <si>
    <t xml:space="preserve">АИР 355М6</t>
  </si>
  <si>
    <t xml:space="preserve">Наценка на асинхронные двигатели исполнения IM2081, IM3081 составляет 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1</xdr:row>
      <xdr:rowOff>63360</xdr:rowOff>
    </xdr:to>
    <xdr:pic>
      <xdr:nvPicPr>
        <xdr:cNvPr id="0" name="Picture 143" descr=""/>
        <xdr:cNvPicPr/>
      </xdr:nvPicPr>
      <xdr:blipFill>
        <a:blip r:embed="rId1"/>
        <a:stretch/>
      </xdr:blipFill>
      <xdr:spPr>
        <a:xfrm>
          <a:off x="0" y="0"/>
          <a:ext cx="6141600" cy="2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4" activeCellId="0" sqref="A4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7.88"/>
    <col collapsed="false" customWidth="true" hidden="false" outlineLevel="0" max="3" min="3" style="2" width="9.66"/>
    <col collapsed="false" customWidth="false" hidden="false" outlineLevel="0" max="4" min="4" style="3" width="9.1"/>
    <col collapsed="false" customWidth="true" hidden="false" outlineLevel="0" max="5" min="5" style="1" width="17.1"/>
    <col collapsed="false" customWidth="false" hidden="false" outlineLevel="0" max="7" min="6" style="2" width="9.1"/>
    <col collapsed="false" customWidth="false" hidden="false" outlineLevel="0" max="8" min="8" style="4" width="9.1"/>
    <col collapsed="false" customWidth="false" hidden="false" outlineLevel="0" max="257" min="9" style="2" width="9.1"/>
  </cols>
  <sheetData>
    <row r="1" customFormat="false" ht="17.4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1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9" t="n">
        <f aca="true">TODAY()</f>
        <v>46233</v>
      </c>
      <c r="H3" s="9"/>
    </row>
    <row r="4" customFormat="false" ht="32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</row>
    <row r="5" customFormat="false" ht="14.9" hidden="false" customHeight="true" outlineLevel="0" collapsed="false">
      <c r="A5" s="13" t="s">
        <v>7</v>
      </c>
      <c r="B5" s="13"/>
      <c r="C5" s="13"/>
      <c r="D5" s="13"/>
      <c r="E5" s="13" t="s">
        <v>8</v>
      </c>
      <c r="F5" s="13"/>
      <c r="G5" s="13"/>
      <c r="H5" s="13"/>
    </row>
    <row r="6" s="17" customFormat="true" ht="16.3" hidden="false" customHeight="true" outlineLevel="0" collapsed="false">
      <c r="A6" s="14" t="s">
        <v>9</v>
      </c>
      <c r="B6" s="15" t="n">
        <v>0.18</v>
      </c>
      <c r="C6" s="15" t="n">
        <v>3000</v>
      </c>
      <c r="D6" s="16" t="n">
        <v>3650</v>
      </c>
      <c r="E6" s="14" t="s">
        <v>10</v>
      </c>
      <c r="F6" s="15" t="n">
        <v>15</v>
      </c>
      <c r="G6" s="15" t="n">
        <v>3000</v>
      </c>
      <c r="H6" s="16" t="n">
        <v>38000</v>
      </c>
    </row>
    <row r="7" s="17" customFormat="true" ht="16.3" hidden="false" customHeight="true" outlineLevel="0" collapsed="false">
      <c r="A7" s="18" t="s">
        <v>11</v>
      </c>
      <c r="B7" s="19" t="n">
        <v>0.25</v>
      </c>
      <c r="C7" s="19" t="n">
        <v>3000</v>
      </c>
      <c r="D7" s="16" t="n">
        <v>3700</v>
      </c>
      <c r="E7" s="18" t="s">
        <v>12</v>
      </c>
      <c r="F7" s="19" t="n">
        <v>15</v>
      </c>
      <c r="G7" s="19" t="n">
        <v>1500</v>
      </c>
      <c r="H7" s="16" t="n">
        <v>43200</v>
      </c>
    </row>
    <row r="8" s="17" customFormat="true" ht="16.3" hidden="false" customHeight="true" outlineLevel="0" collapsed="false">
      <c r="A8" s="18" t="s">
        <v>13</v>
      </c>
      <c r="B8" s="19" t="n">
        <v>0.12</v>
      </c>
      <c r="C8" s="19" t="n">
        <v>1500</v>
      </c>
      <c r="D8" s="16" t="n">
        <v>3680</v>
      </c>
      <c r="E8" s="18" t="s">
        <v>14</v>
      </c>
      <c r="F8" s="19" t="n">
        <v>11</v>
      </c>
      <c r="G8" s="19" t="n">
        <v>1000</v>
      </c>
      <c r="H8" s="16" t="n">
        <v>40000</v>
      </c>
    </row>
    <row r="9" s="17" customFormat="true" ht="16.3" hidden="false" customHeight="true" outlineLevel="0" collapsed="false">
      <c r="A9" s="18" t="s">
        <v>15</v>
      </c>
      <c r="B9" s="19" t="n">
        <v>0.18</v>
      </c>
      <c r="C9" s="19" t="n">
        <v>1500</v>
      </c>
      <c r="D9" s="16" t="n">
        <v>3910</v>
      </c>
      <c r="E9" s="18" t="s">
        <v>16</v>
      </c>
      <c r="F9" s="19" t="n">
        <v>7.5</v>
      </c>
      <c r="G9" s="19" t="n">
        <v>750</v>
      </c>
      <c r="H9" s="16" t="n">
        <v>46800</v>
      </c>
    </row>
    <row r="10" s="17" customFormat="true" ht="16.3" hidden="false" customHeight="true" outlineLevel="0" collapsed="false">
      <c r="A10" s="18" t="s">
        <v>17</v>
      </c>
      <c r="B10" s="19" t="n">
        <v>0.37</v>
      </c>
      <c r="C10" s="19" t="n">
        <v>3000</v>
      </c>
      <c r="D10" s="16" t="n">
        <v>4040</v>
      </c>
      <c r="E10" s="18" t="s">
        <v>18</v>
      </c>
      <c r="F10" s="19" t="n">
        <v>15</v>
      </c>
      <c r="G10" s="19" t="n">
        <v>3000</v>
      </c>
      <c r="H10" s="16" t="n">
        <v>45000</v>
      </c>
    </row>
    <row r="11" s="17" customFormat="true" ht="16.3" hidden="false" customHeight="true" outlineLevel="0" collapsed="false">
      <c r="A11" s="18" t="s">
        <v>19</v>
      </c>
      <c r="B11" s="19" t="n">
        <v>0.25</v>
      </c>
      <c r="C11" s="19" t="n">
        <v>1500</v>
      </c>
      <c r="D11" s="16" t="n">
        <v>4500</v>
      </c>
      <c r="E11" s="18" t="s">
        <v>20</v>
      </c>
      <c r="F11" s="19" t="n">
        <v>18.5</v>
      </c>
      <c r="G11" s="19" t="n">
        <v>3000</v>
      </c>
      <c r="H11" s="16" t="n">
        <v>40500</v>
      </c>
    </row>
    <row r="12" s="17" customFormat="true" ht="16.3" hidden="false" customHeight="true" outlineLevel="0" collapsed="false">
      <c r="A12" s="18" t="s">
        <v>21</v>
      </c>
      <c r="B12" s="19" t="n">
        <v>0.18</v>
      </c>
      <c r="C12" s="19" t="n">
        <v>1000</v>
      </c>
      <c r="D12" s="16" t="n">
        <v>5100</v>
      </c>
      <c r="E12" s="18" t="s">
        <v>22</v>
      </c>
      <c r="F12" s="19" t="n">
        <v>18.5</v>
      </c>
      <c r="G12" s="19" t="n">
        <v>1500</v>
      </c>
      <c r="H12" s="16" t="n">
        <v>46200</v>
      </c>
    </row>
    <row r="13" s="17" customFormat="true" ht="16.3" hidden="false" customHeight="true" outlineLevel="0" collapsed="false">
      <c r="A13" s="18" t="s">
        <v>23</v>
      </c>
      <c r="B13" s="19" t="n">
        <v>0.55</v>
      </c>
      <c r="C13" s="19" t="n">
        <v>3000</v>
      </c>
      <c r="D13" s="16" t="n">
        <v>4650</v>
      </c>
      <c r="E13" s="18" t="s">
        <v>24</v>
      </c>
      <c r="F13" s="19" t="n">
        <v>18.5</v>
      </c>
      <c r="G13" s="19" t="n">
        <v>1500</v>
      </c>
      <c r="H13" s="16" t="n">
        <v>56400</v>
      </c>
    </row>
    <row r="14" s="17" customFormat="true" ht="16.3" hidden="false" customHeight="true" outlineLevel="0" collapsed="false">
      <c r="A14" s="18" t="s">
        <v>25</v>
      </c>
      <c r="B14" s="19" t="n">
        <v>0.37</v>
      </c>
      <c r="C14" s="19" t="n">
        <v>1500</v>
      </c>
      <c r="D14" s="16" t="n">
        <v>4900</v>
      </c>
      <c r="E14" s="18" t="s">
        <v>26</v>
      </c>
      <c r="F14" s="19" t="n">
        <v>15</v>
      </c>
      <c r="G14" s="19" t="n">
        <v>1000</v>
      </c>
      <c r="H14" s="16" t="n">
        <v>45000</v>
      </c>
    </row>
    <row r="15" s="17" customFormat="true" ht="16.3" hidden="false" customHeight="true" outlineLevel="0" collapsed="false">
      <c r="A15" s="18" t="s">
        <v>27</v>
      </c>
      <c r="B15" s="19" t="n">
        <v>0.25</v>
      </c>
      <c r="C15" s="19" t="n">
        <v>1000</v>
      </c>
      <c r="D15" s="16" t="n">
        <v>5380</v>
      </c>
      <c r="E15" s="18" t="s">
        <v>28</v>
      </c>
      <c r="F15" s="19" t="n">
        <v>11</v>
      </c>
      <c r="G15" s="19" t="n">
        <v>750</v>
      </c>
      <c r="H15" s="16" t="n">
        <v>47000</v>
      </c>
    </row>
    <row r="16" s="17" customFormat="true" ht="16.3" hidden="false" customHeight="true" outlineLevel="0" collapsed="false">
      <c r="A16" s="18" t="s">
        <v>29</v>
      </c>
      <c r="B16" s="19" t="n">
        <v>0.75</v>
      </c>
      <c r="C16" s="19" t="n">
        <v>3000</v>
      </c>
      <c r="D16" s="16" t="n">
        <v>6200</v>
      </c>
      <c r="E16" s="18" t="s">
        <v>30</v>
      </c>
      <c r="F16" s="19" t="n">
        <v>22</v>
      </c>
      <c r="G16" s="19" t="n">
        <v>3000</v>
      </c>
      <c r="H16" s="16" t="n">
        <v>54000</v>
      </c>
    </row>
    <row r="17" s="17" customFormat="true" ht="16.3" hidden="false" customHeight="true" outlineLevel="0" collapsed="false">
      <c r="A17" s="18" t="s">
        <v>31</v>
      </c>
      <c r="B17" s="19" t="n">
        <v>0.55</v>
      </c>
      <c r="C17" s="19" t="n">
        <v>1500</v>
      </c>
      <c r="D17" s="16" t="n">
        <v>5800</v>
      </c>
      <c r="E17" s="18" t="s">
        <v>32</v>
      </c>
      <c r="F17" s="19" t="n">
        <v>22</v>
      </c>
      <c r="G17" s="19" t="n">
        <v>1500</v>
      </c>
      <c r="H17" s="16" t="n">
        <v>58400</v>
      </c>
    </row>
    <row r="18" s="17" customFormat="true" ht="16.3" hidden="false" customHeight="true" outlineLevel="0" collapsed="false">
      <c r="A18" s="18" t="s">
        <v>33</v>
      </c>
      <c r="B18" s="19" t="n">
        <v>0.37</v>
      </c>
      <c r="C18" s="19" t="n">
        <v>1000</v>
      </c>
      <c r="D18" s="16" t="n">
        <v>6600</v>
      </c>
      <c r="E18" s="18" t="s">
        <v>34</v>
      </c>
      <c r="F18" s="19" t="n">
        <v>30</v>
      </c>
      <c r="G18" s="19" t="n">
        <v>3000</v>
      </c>
      <c r="H18" s="16" t="n">
        <v>63300</v>
      </c>
    </row>
    <row r="19" s="17" customFormat="true" ht="16.3" hidden="false" customHeight="true" outlineLevel="0" collapsed="false">
      <c r="A19" s="18" t="s">
        <v>35</v>
      </c>
      <c r="B19" s="19" t="n">
        <v>1.1</v>
      </c>
      <c r="C19" s="19" t="n">
        <v>3000</v>
      </c>
      <c r="D19" s="16" t="n">
        <v>6400</v>
      </c>
      <c r="E19" s="18" t="s">
        <v>36</v>
      </c>
      <c r="F19" s="19" t="n">
        <v>30</v>
      </c>
      <c r="G19" s="19" t="n">
        <v>1500</v>
      </c>
      <c r="H19" s="16" t="n">
        <v>68400</v>
      </c>
    </row>
    <row r="20" s="17" customFormat="true" ht="16.3" hidden="false" customHeight="true" outlineLevel="0" collapsed="false">
      <c r="A20" s="18" t="s">
        <v>37</v>
      </c>
      <c r="B20" s="19" t="n">
        <v>0.75</v>
      </c>
      <c r="C20" s="19" t="n">
        <v>1500</v>
      </c>
      <c r="D20" s="16" t="n">
        <v>6100</v>
      </c>
      <c r="E20" s="18" t="s">
        <v>38</v>
      </c>
      <c r="F20" s="19" t="n">
        <v>18.5</v>
      </c>
      <c r="G20" s="19" t="n">
        <v>1000</v>
      </c>
      <c r="H20" s="16" t="n">
        <v>64800</v>
      </c>
    </row>
    <row r="21" s="17" customFormat="true" ht="16.3" hidden="false" customHeight="true" outlineLevel="0" collapsed="false">
      <c r="A21" s="18" t="s">
        <v>39</v>
      </c>
      <c r="B21" s="19" t="n">
        <v>0.55</v>
      </c>
      <c r="C21" s="19" t="n">
        <v>1000</v>
      </c>
      <c r="D21" s="16" t="n">
        <v>6800</v>
      </c>
      <c r="E21" s="18" t="s">
        <v>40</v>
      </c>
      <c r="F21" s="19" t="n">
        <v>15</v>
      </c>
      <c r="G21" s="19" t="n">
        <v>750</v>
      </c>
      <c r="H21" s="16" t="n">
        <v>66200</v>
      </c>
    </row>
    <row r="22" s="17" customFormat="true" ht="16.3" hidden="false" customHeight="true" outlineLevel="0" collapsed="false">
      <c r="A22" s="18" t="s">
        <v>41</v>
      </c>
      <c r="B22" s="19" t="n">
        <v>0.55</v>
      </c>
      <c r="C22" s="19" t="n">
        <v>3000</v>
      </c>
      <c r="D22" s="16" t="n">
        <v>12500</v>
      </c>
      <c r="E22" s="18" t="s">
        <v>42</v>
      </c>
      <c r="F22" s="19" t="n">
        <v>30</v>
      </c>
      <c r="G22" s="19" t="n">
        <v>3000</v>
      </c>
      <c r="H22" s="16" t="n">
        <v>72000</v>
      </c>
    </row>
    <row r="23" s="17" customFormat="true" ht="16.3" hidden="false" customHeight="true" outlineLevel="0" collapsed="false">
      <c r="A23" s="18" t="s">
        <v>43</v>
      </c>
      <c r="B23" s="19" t="n">
        <v>0.75</v>
      </c>
      <c r="C23" s="19" t="n">
        <v>3000</v>
      </c>
      <c r="D23" s="16" t="n">
        <v>12500</v>
      </c>
      <c r="E23" s="18" t="s">
        <v>44</v>
      </c>
      <c r="F23" s="19" t="n">
        <v>37</v>
      </c>
      <c r="G23" s="19" t="n">
        <v>3000</v>
      </c>
      <c r="H23" s="16" t="n">
        <v>81000</v>
      </c>
    </row>
    <row r="24" s="17" customFormat="true" ht="16.3" hidden="false" customHeight="true" outlineLevel="0" collapsed="false">
      <c r="A24" s="18" t="s">
        <v>45</v>
      </c>
      <c r="B24" s="19" t="n">
        <v>0.37</v>
      </c>
      <c r="C24" s="19" t="n">
        <v>1500</v>
      </c>
      <c r="D24" s="16" t="n">
        <v>12500</v>
      </c>
      <c r="E24" s="18" t="s">
        <v>46</v>
      </c>
      <c r="F24" s="19" t="n">
        <v>37</v>
      </c>
      <c r="G24" s="19" t="n">
        <v>1500</v>
      </c>
      <c r="H24" s="16" t="n">
        <v>85000</v>
      </c>
    </row>
    <row r="25" s="17" customFormat="true" ht="16.3" hidden="false" customHeight="true" outlineLevel="0" collapsed="false">
      <c r="A25" s="18" t="s">
        <v>47</v>
      </c>
      <c r="B25" s="19" t="n">
        <v>1.1</v>
      </c>
      <c r="C25" s="19" t="n">
        <v>3000</v>
      </c>
      <c r="D25" s="16" t="n">
        <v>12500</v>
      </c>
      <c r="E25" s="18" t="s">
        <v>48</v>
      </c>
      <c r="F25" s="19" t="n">
        <v>22</v>
      </c>
      <c r="G25" s="19" t="n">
        <v>1000</v>
      </c>
      <c r="H25" s="16" t="n">
        <v>74000</v>
      </c>
    </row>
    <row r="26" s="17" customFormat="true" ht="16.3" hidden="false" customHeight="true" outlineLevel="0" collapsed="false">
      <c r="A26" s="18" t="s">
        <v>49</v>
      </c>
      <c r="B26" s="19" t="n">
        <v>1.1</v>
      </c>
      <c r="C26" s="19" t="n">
        <v>3000</v>
      </c>
      <c r="D26" s="16" t="n">
        <v>11440</v>
      </c>
      <c r="E26" s="18" t="s">
        <v>50</v>
      </c>
      <c r="F26" s="19" t="n">
        <v>18.5</v>
      </c>
      <c r="G26" s="19" t="n">
        <v>750</v>
      </c>
      <c r="H26" s="16" t="n">
        <v>99000</v>
      </c>
    </row>
    <row r="27" s="17" customFormat="true" ht="16.3" hidden="false" customHeight="true" outlineLevel="0" collapsed="false">
      <c r="A27" s="18" t="s">
        <v>51</v>
      </c>
      <c r="B27" s="19" t="n">
        <v>0.75</v>
      </c>
      <c r="C27" s="19" t="n">
        <v>1500</v>
      </c>
      <c r="D27" s="16" t="n">
        <v>10184</v>
      </c>
      <c r="E27" s="18" t="s">
        <v>52</v>
      </c>
      <c r="F27" s="19" t="n">
        <v>45</v>
      </c>
      <c r="G27" s="19" t="n">
        <v>3000</v>
      </c>
      <c r="H27" s="16" t="n">
        <v>88200</v>
      </c>
    </row>
    <row r="28" s="17" customFormat="true" ht="16.3" hidden="false" customHeight="true" outlineLevel="0" collapsed="false">
      <c r="A28" s="18" t="s">
        <v>53</v>
      </c>
      <c r="B28" s="19" t="n">
        <v>1.5</v>
      </c>
      <c r="C28" s="19" t="n">
        <v>3000</v>
      </c>
      <c r="D28" s="16" t="n">
        <v>12750</v>
      </c>
      <c r="E28" s="18" t="s">
        <v>54</v>
      </c>
      <c r="F28" s="19" t="n">
        <v>45</v>
      </c>
      <c r="G28" s="19" t="n">
        <v>1500</v>
      </c>
      <c r="H28" s="16" t="n">
        <v>93000</v>
      </c>
    </row>
    <row r="29" s="17" customFormat="true" ht="16.3" hidden="false" customHeight="true" outlineLevel="0" collapsed="false">
      <c r="A29" s="18" t="s">
        <v>55</v>
      </c>
      <c r="B29" s="19" t="n">
        <v>1.1</v>
      </c>
      <c r="C29" s="19" t="n">
        <v>1500</v>
      </c>
      <c r="D29" s="16" t="n">
        <v>12280</v>
      </c>
      <c r="E29" s="18" t="s">
        <v>56</v>
      </c>
      <c r="F29" s="19" t="n">
        <v>30</v>
      </c>
      <c r="G29" s="19" t="n">
        <v>1000</v>
      </c>
      <c r="H29" s="16" t="n">
        <v>79000</v>
      </c>
    </row>
    <row r="30" s="17" customFormat="true" ht="16.3" hidden="false" customHeight="true" outlineLevel="0" collapsed="false">
      <c r="A30" s="18" t="s">
        <v>57</v>
      </c>
      <c r="B30" s="19" t="s">
        <v>58</v>
      </c>
      <c r="C30" s="19" t="s">
        <v>59</v>
      </c>
      <c r="D30" s="16" t="n">
        <v>13260</v>
      </c>
      <c r="E30" s="18" t="s">
        <v>60</v>
      </c>
      <c r="F30" s="19" t="n">
        <v>22</v>
      </c>
      <c r="G30" s="19" t="n">
        <v>750</v>
      </c>
      <c r="H30" s="16" t="n">
        <v>90000</v>
      </c>
    </row>
    <row r="31" s="17" customFormat="true" ht="16.3" hidden="false" customHeight="true" outlineLevel="0" collapsed="false">
      <c r="A31" s="18" t="s">
        <v>61</v>
      </c>
      <c r="B31" s="19" t="n">
        <v>2.2</v>
      </c>
      <c r="C31" s="19" t="n">
        <v>3000</v>
      </c>
      <c r="D31" s="16" t="n">
        <v>14140</v>
      </c>
      <c r="E31" s="18" t="s">
        <v>62</v>
      </c>
      <c r="F31" s="19" t="n">
        <v>55</v>
      </c>
      <c r="G31" s="19" t="n">
        <v>3000</v>
      </c>
      <c r="H31" s="16" t="n">
        <v>108000</v>
      </c>
    </row>
    <row r="32" s="17" customFormat="true" ht="16.3" hidden="false" customHeight="true" outlineLevel="0" collapsed="false">
      <c r="A32" s="18" t="s">
        <v>63</v>
      </c>
      <c r="B32" s="19" t="n">
        <v>2.2</v>
      </c>
      <c r="C32" s="19" t="n">
        <v>3000</v>
      </c>
      <c r="D32" s="20" t="s">
        <v>64</v>
      </c>
      <c r="E32" s="18" t="s">
        <v>65</v>
      </c>
      <c r="F32" s="19" t="n">
        <v>55</v>
      </c>
      <c r="G32" s="19" t="n">
        <v>1500</v>
      </c>
      <c r="H32" s="16" t="n">
        <v>118000</v>
      </c>
    </row>
    <row r="33" s="17" customFormat="true" ht="16.3" hidden="false" customHeight="true" outlineLevel="0" collapsed="false">
      <c r="A33" s="21" t="s">
        <v>66</v>
      </c>
      <c r="B33" s="19" t="n">
        <v>1.5</v>
      </c>
      <c r="C33" s="19" t="n">
        <v>3000</v>
      </c>
      <c r="D33" s="16" t="n">
        <v>7000</v>
      </c>
      <c r="E33" s="18" t="s">
        <v>67</v>
      </c>
      <c r="F33" s="19" t="n">
        <v>37</v>
      </c>
      <c r="G33" s="19" t="n">
        <v>1000</v>
      </c>
      <c r="H33" s="16" t="n">
        <v>110000</v>
      </c>
    </row>
    <row r="34" s="17" customFormat="true" ht="16.3" hidden="false" customHeight="true" outlineLevel="0" collapsed="false">
      <c r="A34" s="18" t="s">
        <v>68</v>
      </c>
      <c r="B34" s="19" t="n">
        <v>1.1</v>
      </c>
      <c r="C34" s="19" t="n">
        <v>1500</v>
      </c>
      <c r="D34" s="16" t="n">
        <v>8000</v>
      </c>
      <c r="E34" s="18" t="s">
        <v>69</v>
      </c>
      <c r="F34" s="19" t="n">
        <v>30</v>
      </c>
      <c r="G34" s="19" t="n">
        <v>750</v>
      </c>
      <c r="H34" s="16" t="n">
        <v>110500</v>
      </c>
    </row>
    <row r="35" s="17" customFormat="true" ht="16.3" hidden="false" customHeight="true" outlineLevel="0" collapsed="false">
      <c r="A35" s="18" t="s">
        <v>70</v>
      </c>
      <c r="B35" s="19" t="n">
        <v>0.75</v>
      </c>
      <c r="C35" s="19" t="n">
        <v>1000</v>
      </c>
      <c r="D35" s="16" t="n">
        <v>8650</v>
      </c>
      <c r="E35" s="18" t="s">
        <v>71</v>
      </c>
      <c r="F35" s="19" t="n">
        <v>75</v>
      </c>
      <c r="G35" s="19" t="n">
        <v>3000</v>
      </c>
      <c r="H35" s="16" t="n">
        <v>146000</v>
      </c>
    </row>
    <row r="36" s="17" customFormat="true" ht="16.3" hidden="false" customHeight="true" outlineLevel="0" collapsed="false">
      <c r="A36" s="18" t="s">
        <v>72</v>
      </c>
      <c r="B36" s="19" t="n">
        <v>2.2</v>
      </c>
      <c r="C36" s="19" t="n">
        <v>3000</v>
      </c>
      <c r="D36" s="16" t="n">
        <v>7800</v>
      </c>
      <c r="E36" s="18" t="s">
        <v>73</v>
      </c>
      <c r="F36" s="19" t="n">
        <v>75</v>
      </c>
      <c r="G36" s="19" t="n">
        <v>1500</v>
      </c>
      <c r="H36" s="16" t="n">
        <v>154000</v>
      </c>
    </row>
    <row r="37" s="17" customFormat="true" ht="16.3" hidden="false" customHeight="true" outlineLevel="0" collapsed="false">
      <c r="A37" s="18" t="s">
        <v>74</v>
      </c>
      <c r="B37" s="19" t="n">
        <v>1.5</v>
      </c>
      <c r="C37" s="19" t="n">
        <v>1500</v>
      </c>
      <c r="D37" s="16" t="n">
        <v>8000</v>
      </c>
      <c r="E37" s="18" t="s">
        <v>75</v>
      </c>
      <c r="F37" s="19" t="n">
        <v>45</v>
      </c>
      <c r="G37" s="19" t="n">
        <v>1000</v>
      </c>
      <c r="H37" s="16" t="n">
        <v>145000</v>
      </c>
    </row>
    <row r="38" s="17" customFormat="true" ht="16.3" hidden="false" customHeight="true" outlineLevel="0" collapsed="false">
      <c r="A38" s="18" t="s">
        <v>76</v>
      </c>
      <c r="B38" s="19" t="n">
        <v>1.1</v>
      </c>
      <c r="C38" s="19" t="n">
        <v>1000</v>
      </c>
      <c r="D38" s="16" t="n">
        <v>8900</v>
      </c>
      <c r="E38" s="18" t="s">
        <v>77</v>
      </c>
      <c r="F38" s="19" t="n">
        <v>37</v>
      </c>
      <c r="G38" s="19" t="n">
        <v>750</v>
      </c>
      <c r="H38" s="16" t="n">
        <v>140000</v>
      </c>
    </row>
    <row r="39" s="17" customFormat="true" ht="16.3" hidden="false" customHeight="true" outlineLevel="0" collapsed="false">
      <c r="A39" s="18" t="s">
        <v>78</v>
      </c>
      <c r="B39" s="19" t="n">
        <v>0.55</v>
      </c>
      <c r="C39" s="19" t="n">
        <v>750</v>
      </c>
      <c r="D39" s="16" t="n">
        <v>9500</v>
      </c>
      <c r="E39" s="18" t="s">
        <v>79</v>
      </c>
      <c r="F39" s="19" t="n">
        <v>90</v>
      </c>
      <c r="G39" s="19" t="n">
        <v>3000</v>
      </c>
      <c r="H39" s="16" t="n">
        <v>158000</v>
      </c>
    </row>
    <row r="40" s="17" customFormat="true" ht="16.3" hidden="false" customHeight="true" outlineLevel="0" collapsed="false">
      <c r="A40" s="18" t="s">
        <v>80</v>
      </c>
      <c r="B40" s="19" t="n">
        <v>2.2</v>
      </c>
      <c r="C40" s="19" t="n">
        <v>3000</v>
      </c>
      <c r="D40" s="16" t="n">
        <v>9000</v>
      </c>
      <c r="E40" s="18" t="s">
        <v>81</v>
      </c>
      <c r="F40" s="19" t="n">
        <v>90</v>
      </c>
      <c r="G40" s="19" t="n">
        <v>1500</v>
      </c>
      <c r="H40" s="16" t="n">
        <v>172000</v>
      </c>
    </row>
    <row r="41" s="17" customFormat="true" ht="16.3" hidden="false" customHeight="true" outlineLevel="0" collapsed="false">
      <c r="A41" s="18" t="s">
        <v>82</v>
      </c>
      <c r="B41" s="19" t="n">
        <v>3</v>
      </c>
      <c r="C41" s="19" t="n">
        <v>3000</v>
      </c>
      <c r="D41" s="16" t="n">
        <v>9700</v>
      </c>
      <c r="E41" s="18" t="s">
        <v>83</v>
      </c>
      <c r="F41" s="19" t="n">
        <v>55</v>
      </c>
      <c r="G41" s="19" t="n">
        <v>1000</v>
      </c>
      <c r="H41" s="16" t="n">
        <v>165000</v>
      </c>
    </row>
    <row r="42" s="17" customFormat="true" ht="16.3" hidden="false" customHeight="true" outlineLevel="0" collapsed="false">
      <c r="A42" s="18" t="s">
        <v>84</v>
      </c>
      <c r="B42" s="19" t="n">
        <v>2.2</v>
      </c>
      <c r="C42" s="19" t="n">
        <v>1500</v>
      </c>
      <c r="D42" s="16" t="n">
        <v>9700</v>
      </c>
      <c r="E42" s="18" t="s">
        <v>85</v>
      </c>
      <c r="F42" s="19" t="n">
        <v>45</v>
      </c>
      <c r="G42" s="19" t="n">
        <v>750</v>
      </c>
      <c r="H42" s="16" t="n">
        <v>155000</v>
      </c>
    </row>
    <row r="43" s="17" customFormat="true" ht="16.3" hidden="false" customHeight="true" outlineLevel="0" collapsed="false">
      <c r="A43" s="18" t="s">
        <v>86</v>
      </c>
      <c r="B43" s="19" t="n">
        <v>1.5</v>
      </c>
      <c r="C43" s="19" t="n">
        <v>1000</v>
      </c>
      <c r="D43" s="16" t="n">
        <v>10600</v>
      </c>
      <c r="E43" s="18" t="s">
        <v>87</v>
      </c>
      <c r="F43" s="19" t="n">
        <v>110</v>
      </c>
      <c r="G43" s="19" t="n">
        <v>3000</v>
      </c>
      <c r="H43" s="16" t="n">
        <v>201500</v>
      </c>
    </row>
    <row r="44" s="17" customFormat="true" ht="16.3" hidden="false" customHeight="true" outlineLevel="0" collapsed="false">
      <c r="A44" s="18" t="s">
        <v>88</v>
      </c>
      <c r="B44" s="19" t="n">
        <v>0.75</v>
      </c>
      <c r="C44" s="19" t="n">
        <v>750</v>
      </c>
      <c r="D44" s="16" t="n">
        <v>12180</v>
      </c>
      <c r="E44" s="18" t="s">
        <v>89</v>
      </c>
      <c r="F44" s="19" t="n">
        <v>110</v>
      </c>
      <c r="G44" s="19" t="n">
        <v>1500</v>
      </c>
      <c r="H44" s="16" t="n">
        <v>215000</v>
      </c>
    </row>
    <row r="45" s="17" customFormat="true" ht="16.3" hidden="false" customHeight="true" outlineLevel="0" collapsed="false">
      <c r="A45" s="18" t="s">
        <v>90</v>
      </c>
      <c r="B45" s="19" t="n">
        <v>1.1</v>
      </c>
      <c r="C45" s="19" t="n">
        <v>750</v>
      </c>
      <c r="D45" s="16" t="n">
        <v>13580</v>
      </c>
      <c r="E45" s="18" t="s">
        <v>91</v>
      </c>
      <c r="F45" s="19" t="n">
        <v>75</v>
      </c>
      <c r="G45" s="19" t="n">
        <v>1000</v>
      </c>
      <c r="H45" s="16" t="n">
        <v>190000</v>
      </c>
    </row>
    <row r="46" s="17" customFormat="true" ht="16.3" hidden="false" customHeight="true" outlineLevel="0" collapsed="false">
      <c r="A46" s="21" t="s">
        <v>92</v>
      </c>
      <c r="B46" s="19" t="n">
        <v>4</v>
      </c>
      <c r="C46" s="19" t="n">
        <v>3000</v>
      </c>
      <c r="D46" s="16" t="n">
        <v>12600</v>
      </c>
      <c r="E46" s="18" t="s">
        <v>93</v>
      </c>
      <c r="F46" s="19" t="n">
        <v>55</v>
      </c>
      <c r="G46" s="19" t="n">
        <v>750</v>
      </c>
      <c r="H46" s="20" t="s">
        <v>94</v>
      </c>
    </row>
    <row r="47" s="17" customFormat="true" ht="16.3" hidden="false" customHeight="true" outlineLevel="0" collapsed="false">
      <c r="A47" s="18" t="s">
        <v>95</v>
      </c>
      <c r="B47" s="19" t="n">
        <v>3</v>
      </c>
      <c r="C47" s="19" t="n">
        <v>1500</v>
      </c>
      <c r="D47" s="16" t="n">
        <v>13000</v>
      </c>
      <c r="E47" s="18" t="s">
        <v>96</v>
      </c>
      <c r="F47" s="19" t="n">
        <v>132</v>
      </c>
      <c r="G47" s="19" t="n">
        <v>3000</v>
      </c>
      <c r="H47" s="16" t="n">
        <v>226000</v>
      </c>
    </row>
    <row r="48" s="17" customFormat="true" ht="16.3" hidden="false" customHeight="true" outlineLevel="0" collapsed="false">
      <c r="A48" s="18" t="s">
        <v>97</v>
      </c>
      <c r="B48" s="19" t="n">
        <v>5.5</v>
      </c>
      <c r="C48" s="19" t="n">
        <v>3000</v>
      </c>
      <c r="D48" s="16" t="n">
        <v>14400</v>
      </c>
      <c r="E48" s="18" t="s">
        <v>98</v>
      </c>
      <c r="F48" s="19" t="n">
        <v>132</v>
      </c>
      <c r="G48" s="19" t="n">
        <v>1500</v>
      </c>
      <c r="H48" s="16" t="n">
        <v>230000</v>
      </c>
    </row>
    <row r="49" s="17" customFormat="true" ht="16.3" hidden="false" customHeight="true" outlineLevel="0" collapsed="false">
      <c r="A49" s="18" t="s">
        <v>99</v>
      </c>
      <c r="B49" s="19" t="n">
        <v>4</v>
      </c>
      <c r="C49" s="19" t="n">
        <v>1500</v>
      </c>
      <c r="D49" s="16" t="n">
        <v>14900</v>
      </c>
      <c r="E49" s="18" t="s">
        <v>100</v>
      </c>
      <c r="F49" s="19" t="n">
        <v>90</v>
      </c>
      <c r="G49" s="19" t="n">
        <v>1000</v>
      </c>
      <c r="H49" s="16" t="n">
        <v>232000</v>
      </c>
    </row>
    <row r="50" s="17" customFormat="true" ht="16.3" hidden="false" customHeight="true" outlineLevel="0" collapsed="false">
      <c r="A50" s="18" t="s">
        <v>101</v>
      </c>
      <c r="B50" s="19" t="n">
        <v>2.2</v>
      </c>
      <c r="C50" s="19" t="n">
        <v>1000</v>
      </c>
      <c r="D50" s="16" t="n">
        <v>12840</v>
      </c>
      <c r="E50" s="18" t="s">
        <v>102</v>
      </c>
      <c r="F50" s="19" t="n">
        <v>75</v>
      </c>
      <c r="G50" s="19" t="n">
        <v>750</v>
      </c>
      <c r="H50" s="20" t="s">
        <v>94</v>
      </c>
    </row>
    <row r="51" s="17" customFormat="true" ht="16.3" hidden="false" customHeight="true" outlineLevel="0" collapsed="false">
      <c r="A51" s="18" t="s">
        <v>103</v>
      </c>
      <c r="B51" s="19" t="n">
        <v>1.5</v>
      </c>
      <c r="C51" s="19" t="n">
        <v>750</v>
      </c>
      <c r="D51" s="16" t="n">
        <v>13500</v>
      </c>
      <c r="E51" s="18" t="s">
        <v>104</v>
      </c>
      <c r="F51" s="19" t="n">
        <v>160</v>
      </c>
      <c r="G51" s="19" t="n">
        <v>3000</v>
      </c>
      <c r="H51" s="16" t="n">
        <v>360600</v>
      </c>
    </row>
    <row r="52" s="17" customFormat="true" ht="16.3" hidden="false" customHeight="true" outlineLevel="0" collapsed="false">
      <c r="A52" s="18" t="s">
        <v>105</v>
      </c>
      <c r="B52" s="19" t="n">
        <v>7.5</v>
      </c>
      <c r="C52" s="19" t="n">
        <v>3000</v>
      </c>
      <c r="D52" s="16" t="n">
        <v>17500</v>
      </c>
      <c r="E52" s="18" t="s">
        <v>106</v>
      </c>
      <c r="F52" s="19" t="n">
        <v>160</v>
      </c>
      <c r="G52" s="19" t="n">
        <v>1500</v>
      </c>
      <c r="H52" s="16" t="n">
        <v>390000</v>
      </c>
    </row>
    <row r="53" s="17" customFormat="true" ht="16.3" hidden="false" customHeight="true" outlineLevel="0" collapsed="false">
      <c r="A53" s="18" t="s">
        <v>107</v>
      </c>
      <c r="B53" s="19" t="n">
        <v>5.5</v>
      </c>
      <c r="C53" s="19" t="n">
        <v>1500</v>
      </c>
      <c r="D53" s="16" t="n">
        <v>18000</v>
      </c>
      <c r="E53" s="18" t="s">
        <v>108</v>
      </c>
      <c r="F53" s="19" t="n">
        <v>110</v>
      </c>
      <c r="G53" s="19" t="n">
        <v>1000</v>
      </c>
      <c r="H53" s="16" t="n">
        <v>380000</v>
      </c>
    </row>
    <row r="54" s="17" customFormat="true" ht="16.3" hidden="false" customHeight="true" outlineLevel="0" collapsed="false">
      <c r="A54" s="18" t="s">
        <v>109</v>
      </c>
      <c r="B54" s="19" t="n">
        <v>3</v>
      </c>
      <c r="C54" s="19" t="n">
        <v>1000</v>
      </c>
      <c r="D54" s="16" t="n">
        <v>18400</v>
      </c>
      <c r="E54" s="18" t="s">
        <v>110</v>
      </c>
      <c r="F54" s="19" t="n">
        <v>90</v>
      </c>
      <c r="G54" s="19" t="n">
        <v>750</v>
      </c>
      <c r="H54" s="20" t="s">
        <v>94</v>
      </c>
    </row>
    <row r="55" s="17" customFormat="true" ht="16.3" hidden="false" customHeight="true" outlineLevel="0" collapsed="false">
      <c r="A55" s="18" t="s">
        <v>111</v>
      </c>
      <c r="B55" s="19" t="n">
        <v>4</v>
      </c>
      <c r="C55" s="19" t="n">
        <v>1000</v>
      </c>
      <c r="D55" s="16" t="n">
        <v>19800</v>
      </c>
      <c r="E55" s="18" t="s">
        <v>112</v>
      </c>
      <c r="F55" s="19" t="n">
        <v>200</v>
      </c>
      <c r="G55" s="19" t="n">
        <v>3000</v>
      </c>
      <c r="H55" s="16" t="n">
        <v>410000</v>
      </c>
    </row>
    <row r="56" s="17" customFormat="true" ht="16.3" hidden="false" customHeight="true" outlineLevel="0" collapsed="false">
      <c r="A56" s="18" t="s">
        <v>113</v>
      </c>
      <c r="B56" s="19" t="n">
        <v>2.2</v>
      </c>
      <c r="C56" s="19" t="n">
        <v>750</v>
      </c>
      <c r="D56" s="16" t="n">
        <v>18900</v>
      </c>
      <c r="E56" s="18" t="s">
        <v>114</v>
      </c>
      <c r="F56" s="19" t="n">
        <v>200</v>
      </c>
      <c r="G56" s="19" t="n">
        <v>1500</v>
      </c>
      <c r="H56" s="16" t="n">
        <v>425000</v>
      </c>
    </row>
    <row r="57" s="17" customFormat="true" ht="16.3" hidden="false" customHeight="true" outlineLevel="0" collapsed="false">
      <c r="A57" s="18" t="s">
        <v>115</v>
      </c>
      <c r="B57" s="19" t="n">
        <v>3</v>
      </c>
      <c r="C57" s="19" t="n">
        <v>750</v>
      </c>
      <c r="D57" s="16" t="n">
        <v>20760</v>
      </c>
      <c r="E57" s="18" t="s">
        <v>116</v>
      </c>
      <c r="F57" s="19" t="n">
        <v>132</v>
      </c>
      <c r="G57" s="19" t="n">
        <v>1000</v>
      </c>
      <c r="H57" s="16" t="n">
        <v>420000</v>
      </c>
    </row>
    <row r="58" s="17" customFormat="true" ht="16.3" hidden="false" customHeight="true" outlineLevel="0" collapsed="false">
      <c r="A58" s="18" t="s">
        <v>117</v>
      </c>
      <c r="B58" s="19" t="n">
        <v>7.5</v>
      </c>
      <c r="C58" s="19" t="n">
        <v>1500</v>
      </c>
      <c r="D58" s="16" t="n">
        <v>23500</v>
      </c>
      <c r="E58" s="18" t="s">
        <v>118</v>
      </c>
      <c r="F58" s="19" t="n">
        <v>110</v>
      </c>
      <c r="G58" s="19" t="n">
        <v>750</v>
      </c>
      <c r="H58" s="16" t="n">
        <v>425000</v>
      </c>
    </row>
    <row r="59" s="17" customFormat="true" ht="16.3" hidden="false" customHeight="true" outlineLevel="0" collapsed="false">
      <c r="A59" s="18" t="s">
        <v>119</v>
      </c>
      <c r="B59" s="19" t="n">
        <v>5.5</v>
      </c>
      <c r="C59" s="19" t="n">
        <v>1000</v>
      </c>
      <c r="D59" s="16" t="n">
        <v>24000</v>
      </c>
      <c r="E59" s="18" t="s">
        <v>120</v>
      </c>
      <c r="F59" s="19" t="n">
        <v>250</v>
      </c>
      <c r="G59" s="19" t="n">
        <v>3000</v>
      </c>
      <c r="H59" s="16" t="n">
        <v>680000</v>
      </c>
    </row>
    <row r="60" s="17" customFormat="true" ht="16.3" hidden="false" customHeight="true" outlineLevel="0" collapsed="false">
      <c r="A60" s="18" t="s">
        <v>121</v>
      </c>
      <c r="B60" s="19" t="n">
        <v>4</v>
      </c>
      <c r="C60" s="19" t="n">
        <v>750</v>
      </c>
      <c r="D60" s="16" t="n">
        <v>27800</v>
      </c>
      <c r="E60" s="18" t="s">
        <v>122</v>
      </c>
      <c r="F60" s="19" t="n">
        <v>250</v>
      </c>
      <c r="G60" s="19" t="n">
        <v>1500</v>
      </c>
      <c r="H60" s="16" t="n">
        <v>634000</v>
      </c>
    </row>
    <row r="61" s="17" customFormat="true" ht="16.3" hidden="false" customHeight="true" outlineLevel="0" collapsed="false">
      <c r="A61" s="18" t="s">
        <v>123</v>
      </c>
      <c r="B61" s="19" t="n">
        <v>11</v>
      </c>
      <c r="C61" s="19" t="n">
        <v>3000</v>
      </c>
      <c r="D61" s="16" t="n">
        <v>25200</v>
      </c>
      <c r="E61" s="18" t="s">
        <v>124</v>
      </c>
      <c r="F61" s="19" t="n">
        <v>160</v>
      </c>
      <c r="G61" s="19" t="n">
        <v>1000</v>
      </c>
      <c r="H61" s="16" t="n">
        <v>460000</v>
      </c>
    </row>
    <row r="62" s="17" customFormat="true" ht="16.3" hidden="false" customHeight="true" outlineLevel="0" collapsed="false">
      <c r="A62" s="18" t="s">
        <v>125</v>
      </c>
      <c r="B62" s="19" t="n">
        <v>11</v>
      </c>
      <c r="C62" s="19" t="n">
        <v>1500</v>
      </c>
      <c r="D62" s="16" t="n">
        <v>28000</v>
      </c>
      <c r="E62" s="18" t="s">
        <v>126</v>
      </c>
      <c r="F62" s="19" t="n">
        <v>315</v>
      </c>
      <c r="G62" s="19" t="n">
        <v>3000</v>
      </c>
      <c r="H62" s="16" t="n">
        <v>725500</v>
      </c>
    </row>
    <row r="63" s="17" customFormat="true" ht="16.3" hidden="false" customHeight="true" outlineLevel="0" collapsed="false">
      <c r="A63" s="18" t="s">
        <v>127</v>
      </c>
      <c r="B63" s="19" t="n">
        <v>7.5</v>
      </c>
      <c r="C63" s="19" t="n">
        <v>1000</v>
      </c>
      <c r="D63" s="16" t="n">
        <v>27200</v>
      </c>
      <c r="E63" s="18" t="s">
        <v>128</v>
      </c>
      <c r="F63" s="19" t="n">
        <v>315</v>
      </c>
      <c r="G63" s="19" t="n">
        <v>1500</v>
      </c>
      <c r="H63" s="16" t="n">
        <v>700850</v>
      </c>
    </row>
    <row r="64" s="17" customFormat="true" ht="16.3" hidden="false" customHeight="true" outlineLevel="0" collapsed="false">
      <c r="A64" s="22" t="s">
        <v>129</v>
      </c>
      <c r="B64" s="23" t="n">
        <v>5.5</v>
      </c>
      <c r="C64" s="23" t="n">
        <v>750</v>
      </c>
      <c r="D64" s="24" t="n">
        <v>26200</v>
      </c>
      <c r="E64" s="22" t="s">
        <v>130</v>
      </c>
      <c r="F64" s="23" t="n">
        <v>200</v>
      </c>
      <c r="G64" s="23" t="n">
        <v>1000</v>
      </c>
      <c r="H64" s="24" t="n">
        <v>630000</v>
      </c>
    </row>
    <row r="65" s="17" customFormat="true" ht="12.7" hidden="false" customHeight="true" outlineLevel="0" collapsed="false">
      <c r="A65" s="25"/>
      <c r="B65" s="26"/>
      <c r="C65" s="26"/>
      <c r="D65" s="26"/>
      <c r="E65" s="27"/>
      <c r="F65" s="26"/>
      <c r="G65" s="26"/>
      <c r="H65" s="28"/>
    </row>
    <row r="66" s="17" customFormat="true" ht="14.9" hidden="false" customHeight="true" outlineLevel="0" collapsed="false">
      <c r="A66" s="29" t="s">
        <v>131</v>
      </c>
      <c r="B66" s="29"/>
      <c r="C66" s="29"/>
      <c r="D66" s="29"/>
      <c r="E66" s="29"/>
      <c r="F66" s="29"/>
      <c r="G66" s="29"/>
      <c r="H66" s="29"/>
    </row>
    <row r="67" s="17" customFormat="true" ht="13.8" hidden="false" customHeight="false" outlineLevel="0" collapsed="false">
      <c r="A67" s="30"/>
      <c r="B67" s="31"/>
      <c r="C67" s="31"/>
      <c r="D67" s="32"/>
      <c r="E67" s="33"/>
      <c r="F67" s="31"/>
      <c r="G67" s="31"/>
      <c r="H67" s="34"/>
    </row>
    <row r="68" s="17" customFormat="true" ht="13.15" hidden="false" customHeight="false" outlineLevel="0" collapsed="false">
      <c r="A68" s="35"/>
      <c r="D68" s="3"/>
      <c r="E68" s="35"/>
      <c r="H68" s="3"/>
    </row>
    <row r="69" s="17" customFormat="true" ht="13.15" hidden="false" customHeight="false" outlineLevel="0" collapsed="false">
      <c r="A69" s="35"/>
      <c r="D69" s="3"/>
      <c r="E69" s="35"/>
      <c r="H69" s="3"/>
    </row>
    <row r="70" s="17" customFormat="true" ht="13.15" hidden="false" customHeight="false" outlineLevel="0" collapsed="false">
      <c r="A70" s="35"/>
      <c r="D70" s="3"/>
      <c r="E70" s="35"/>
      <c r="H70" s="3"/>
    </row>
    <row r="71" s="17" customFormat="true" ht="13.15" hidden="false" customHeight="false" outlineLevel="0" collapsed="false">
      <c r="A71" s="35"/>
      <c r="D71" s="3"/>
      <c r="E71" s="35"/>
      <c r="H71" s="3"/>
    </row>
    <row r="72" s="17" customFormat="true" ht="13.15" hidden="false" customHeight="false" outlineLevel="0" collapsed="false">
      <c r="A72" s="35"/>
      <c r="D72" s="3"/>
      <c r="E72" s="35"/>
      <c r="H72" s="3"/>
    </row>
    <row r="73" s="17" customFormat="true" ht="13.15" hidden="false" customHeight="false" outlineLevel="0" collapsed="false">
      <c r="A73" s="35"/>
      <c r="D73" s="3"/>
      <c r="E73" s="35"/>
      <c r="H73" s="3"/>
    </row>
    <row r="74" s="17" customFormat="true" ht="13.15" hidden="false" customHeight="false" outlineLevel="0" collapsed="false">
      <c r="A74" s="35"/>
      <c r="D74" s="3"/>
      <c r="E74" s="35"/>
      <c r="H74" s="3"/>
    </row>
    <row r="75" s="17" customFormat="true" ht="13.15" hidden="false" customHeight="false" outlineLevel="0" collapsed="false">
      <c r="A75" s="35"/>
      <c r="D75" s="3"/>
      <c r="E75" s="35"/>
      <c r="H75" s="3"/>
    </row>
    <row r="76" s="17" customFormat="true" ht="13.15" hidden="false" customHeight="false" outlineLevel="0" collapsed="false">
      <c r="A76" s="35"/>
      <c r="D76" s="3"/>
      <c r="E76" s="35"/>
      <c r="H76" s="3"/>
    </row>
    <row r="77" s="17" customFormat="true" ht="13.15" hidden="false" customHeight="false" outlineLevel="0" collapsed="false">
      <c r="A77" s="35"/>
      <c r="D77" s="3"/>
      <c r="E77" s="35"/>
      <c r="H77" s="3"/>
    </row>
    <row r="78" s="17" customFormat="true" ht="13.15" hidden="false" customHeight="false" outlineLevel="0" collapsed="false">
      <c r="A78" s="35"/>
      <c r="D78" s="3"/>
      <c r="E78" s="35"/>
      <c r="H78" s="3"/>
    </row>
    <row r="79" s="17" customFormat="true" ht="13.15" hidden="false" customHeight="false" outlineLevel="0" collapsed="false">
      <c r="A79" s="35"/>
      <c r="D79" s="3"/>
      <c r="E79" s="35"/>
      <c r="H79" s="3"/>
    </row>
    <row r="80" s="17" customFormat="true" ht="13.15" hidden="false" customHeight="false" outlineLevel="0" collapsed="false">
      <c r="A80" s="35"/>
      <c r="D80" s="3"/>
      <c r="E80" s="35"/>
      <c r="H80" s="3"/>
    </row>
    <row r="81" s="17" customFormat="true" ht="13.15" hidden="false" customHeight="false" outlineLevel="0" collapsed="false">
      <c r="A81" s="35"/>
      <c r="D81" s="3"/>
      <c r="E81" s="35"/>
      <c r="H81" s="3"/>
    </row>
    <row r="82" s="17" customFormat="true" ht="13.15" hidden="false" customHeight="false" outlineLevel="0" collapsed="false">
      <c r="A82" s="35"/>
      <c r="D82" s="3"/>
      <c r="E82" s="35"/>
      <c r="H82" s="3"/>
    </row>
    <row r="83" s="17" customFormat="true" ht="13.15" hidden="false" customHeight="false" outlineLevel="0" collapsed="false">
      <c r="A83" s="35"/>
      <c r="D83" s="3"/>
      <c r="E83" s="35"/>
      <c r="H83" s="3"/>
    </row>
    <row r="84" s="17" customFormat="true" ht="13.15" hidden="false" customHeight="false" outlineLevel="0" collapsed="false">
      <c r="A84" s="35"/>
      <c r="D84" s="3"/>
      <c r="E84" s="35"/>
      <c r="H84" s="3"/>
    </row>
    <row r="85" s="17" customFormat="true" ht="13.15" hidden="false" customHeight="false" outlineLevel="0" collapsed="false">
      <c r="A85" s="35"/>
      <c r="D85" s="3"/>
      <c r="E85" s="35"/>
      <c r="H85" s="3"/>
    </row>
    <row r="86" s="17" customFormat="true" ht="13.15" hidden="false" customHeight="false" outlineLevel="0" collapsed="false">
      <c r="A86" s="35"/>
      <c r="D86" s="3"/>
      <c r="E86" s="35"/>
      <c r="H86" s="3"/>
    </row>
    <row r="87" s="17" customFormat="true" ht="13.15" hidden="false" customHeight="false" outlineLevel="0" collapsed="false">
      <c r="A87" s="35"/>
      <c r="D87" s="3"/>
      <c r="E87" s="35"/>
      <c r="H87" s="3"/>
    </row>
    <row r="88" s="17" customFormat="true" ht="13.15" hidden="false" customHeight="false" outlineLevel="0" collapsed="false">
      <c r="A88" s="35"/>
      <c r="D88" s="3"/>
      <c r="E88" s="35"/>
      <c r="H88" s="3"/>
    </row>
    <row r="89" s="17" customFormat="true" ht="13.15" hidden="false" customHeight="false" outlineLevel="0" collapsed="false">
      <c r="A89" s="35"/>
      <c r="D89" s="3"/>
      <c r="E89" s="35"/>
      <c r="H89" s="3"/>
    </row>
    <row r="90" s="17" customFormat="true" ht="13.15" hidden="false" customHeight="false" outlineLevel="0" collapsed="false">
      <c r="A90" s="35"/>
      <c r="D90" s="3"/>
      <c r="E90" s="35"/>
      <c r="H90" s="3"/>
    </row>
    <row r="91" s="17" customFormat="true" ht="13.15" hidden="false" customHeight="false" outlineLevel="0" collapsed="false">
      <c r="A91" s="35"/>
      <c r="D91" s="3"/>
      <c r="E91" s="35"/>
      <c r="H91" s="3"/>
    </row>
    <row r="92" s="17" customFormat="true" ht="13.15" hidden="false" customHeight="false" outlineLevel="0" collapsed="false">
      <c r="A92" s="35"/>
      <c r="D92" s="3"/>
      <c r="E92" s="35"/>
      <c r="H92" s="3"/>
    </row>
    <row r="93" s="17" customFormat="true" ht="13.15" hidden="false" customHeight="false" outlineLevel="0" collapsed="false">
      <c r="A93" s="35"/>
      <c r="D93" s="3"/>
      <c r="E93" s="35"/>
      <c r="H93" s="3"/>
    </row>
    <row r="94" s="17" customFormat="true" ht="13.15" hidden="false" customHeight="false" outlineLevel="0" collapsed="false">
      <c r="A94" s="35"/>
      <c r="D94" s="3"/>
      <c r="E94" s="35"/>
      <c r="H94" s="3"/>
    </row>
    <row r="95" s="17" customFormat="true" ht="13.15" hidden="false" customHeight="false" outlineLevel="0" collapsed="false">
      <c r="A95" s="35"/>
      <c r="D95" s="3"/>
      <c r="E95" s="35"/>
      <c r="H95" s="3"/>
    </row>
    <row r="96" s="17" customFormat="true" ht="13.15" hidden="false" customHeight="false" outlineLevel="0" collapsed="false">
      <c r="A96" s="35"/>
      <c r="D96" s="3"/>
      <c r="E96" s="35"/>
      <c r="H96" s="3"/>
    </row>
    <row r="97" s="17" customFormat="true" ht="13.15" hidden="false" customHeight="false" outlineLevel="0" collapsed="false">
      <c r="A97" s="35"/>
      <c r="D97" s="3"/>
      <c r="E97" s="35"/>
      <c r="H97" s="3"/>
    </row>
    <row r="98" s="17" customFormat="true" ht="13.15" hidden="false" customHeight="false" outlineLevel="0" collapsed="false">
      <c r="A98" s="35"/>
      <c r="D98" s="3"/>
      <c r="E98" s="35"/>
      <c r="H98" s="3"/>
    </row>
    <row r="99" s="17" customFormat="true" ht="13.15" hidden="false" customHeight="false" outlineLevel="0" collapsed="false">
      <c r="A99" s="35"/>
      <c r="D99" s="3"/>
      <c r="E99" s="35"/>
      <c r="H99" s="3"/>
    </row>
    <row r="100" s="17" customFormat="true" ht="13.15" hidden="false" customHeight="false" outlineLevel="0" collapsed="false">
      <c r="A100" s="35"/>
      <c r="D100" s="3"/>
      <c r="E100" s="35"/>
      <c r="H100" s="3"/>
    </row>
    <row r="101" s="17" customFormat="true" ht="13.15" hidden="false" customHeight="false" outlineLevel="0" collapsed="false">
      <c r="A101" s="35"/>
      <c r="D101" s="3"/>
      <c r="E101" s="35"/>
      <c r="H101" s="3"/>
    </row>
    <row r="102" s="17" customFormat="true" ht="13.15" hidden="false" customHeight="false" outlineLevel="0" collapsed="false">
      <c r="A102" s="35"/>
      <c r="D102" s="3"/>
      <c r="E102" s="35"/>
      <c r="H102" s="3"/>
    </row>
  </sheetData>
  <mergeCells count="8">
    <mergeCell ref="A1:H1"/>
    <mergeCell ref="A2:H2"/>
    <mergeCell ref="A3:D3"/>
    <mergeCell ref="E3:F3"/>
    <mergeCell ref="G3:H3"/>
    <mergeCell ref="A5:D5"/>
    <mergeCell ref="E5:H5"/>
    <mergeCell ref="A66:H66"/>
  </mergeCells>
  <printOptions headings="false" gridLines="false" gridLinesSet="true" horizontalCentered="true" verticalCentered="false"/>
  <pageMargins left="0.511805555555556" right="0.51180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36:36Z</dcterms:created>
  <dc:creator>Эльдар</dc:creator>
  <dc:description/>
  <cp:keywords/>
  <dc:language>en-US</dc:language>
  <cp:lastModifiedBy>Эльдар Меликов</cp:lastModifiedBy>
  <cp:lastPrinted>2024-08-22T17:51:55Z</cp:lastPrinted>
  <dcterms:modified xsi:type="dcterms:W3CDTF">2025-02-12T13:01:16Z</dcterms:modified>
  <cp:revision>0</cp:revision>
  <dc:subject/>
  <dc:title/>
</cp:coreProperties>
</file>