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ЦВ" sheetId="1" state="visible" r:id="rId2"/>
  </sheets>
  <definedNames>
    <definedName function="false" hidden="false" localSheetId="0" name="_xlnm.Print_Area" vbProcedure="false">ЭЦВ!$A$1:$E$318</definedName>
    <definedName function="false" hidden="false" localSheetId="0" name="ecv10" vbProcedure="false">#REF!</definedName>
    <definedName function="false" hidden="false" localSheetId="0" name="ecv12" vbProcedure="false">#REF!</definedName>
    <definedName function="false" hidden="false" localSheetId="0" name="ecv5" vbProcedure="false">#REF!</definedName>
    <definedName function="false" hidden="false" localSheetId="0" name="ecv6" vbProcedure="false">#REF!</definedName>
    <definedName function="false" hidden="false" localSheetId="0" name="ecv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20">
  <si>
    <t xml:space="preserve">Прайс - ЭЦВ </t>
  </si>
  <si>
    <t xml:space="preserve">105118, г.Москва, 5-я ул.Соколиной горы, д.4, тел/факс:(495) 632-01-60 (мк),  
366-84-44, 366-84-29</t>
  </si>
  <si>
    <t xml:space="preserve">Обновлено:</t>
  </si>
  <si>
    <t xml:space="preserve">Марка</t>
  </si>
  <si>
    <t xml:space="preserve">Ток
А</t>
  </si>
  <si>
    <t xml:space="preserve">N двиг.
квт</t>
  </si>
  <si>
    <t xml:space="preserve">Длина
мм</t>
  </si>
  <si>
    <t xml:space="preserve">Цены, руб.
с ндс</t>
  </si>
  <si>
    <t xml:space="preserve">ЭЦВ 4-2,5-65</t>
  </si>
  <si>
    <t xml:space="preserve">ЭЦВ 4-2,5-80</t>
  </si>
  <si>
    <t xml:space="preserve">ЭЦВ 4-2.5-100</t>
  </si>
  <si>
    <t xml:space="preserve">ЭЦВ 4-2.5-120</t>
  </si>
  <si>
    <t xml:space="preserve">ЭЦВ 4-2.5-140</t>
  </si>
  <si>
    <t xml:space="preserve">ЭЦВ 4-2.5-160</t>
  </si>
  <si>
    <t xml:space="preserve">ЭЦВ 4-2.5-180</t>
  </si>
  <si>
    <t xml:space="preserve">ЭЦВ 4-2.5-200</t>
  </si>
  <si>
    <t xml:space="preserve">ЭЦВ 4-4-45</t>
  </si>
  <si>
    <t xml:space="preserve">ЭЦВ 4-4-60</t>
  </si>
  <si>
    <t xml:space="preserve">ЭЦВ 4-4-80</t>
  </si>
  <si>
    <t xml:space="preserve">ЭЦВ 4-4-100</t>
  </si>
  <si>
    <t xml:space="preserve">ЭЦВ 4-4-120</t>
  </si>
  <si>
    <t xml:space="preserve">ЭЦВ 4-4-140</t>
  </si>
  <si>
    <t xml:space="preserve">ЭЦВ 4-6,5-70</t>
  </si>
  <si>
    <t xml:space="preserve">ЭЦВ 4-6,5-85</t>
  </si>
  <si>
    <t xml:space="preserve">ЭЦВ 4-6.5-115</t>
  </si>
  <si>
    <t xml:space="preserve">ЭЦВ 4-6.5-130</t>
  </si>
  <si>
    <t xml:space="preserve">ЭЦВ 4-6.5-150</t>
  </si>
  <si>
    <t xml:space="preserve">ЭЦВ 4-10-40</t>
  </si>
  <si>
    <t xml:space="preserve">ЭЦВ 4-10-55</t>
  </si>
  <si>
    <t xml:space="preserve">ЭЦВ 4-10-70</t>
  </si>
  <si>
    <t xml:space="preserve">ЭЦВ 4-10-85</t>
  </si>
  <si>
    <t xml:space="preserve">ЭЦВ 4-10-95</t>
  </si>
  <si>
    <t xml:space="preserve">ЭЦВ 4-10-110</t>
  </si>
  <si>
    <r>
      <rPr>
        <sz val="11"/>
        <color rgb="FFFF0000"/>
        <rFont val="Calibri"/>
        <family val="2"/>
        <charset val="204"/>
      </rPr>
      <t xml:space="preserve">▼ </t>
    </r>
    <r>
      <rPr>
        <sz val="10"/>
        <color rgb="FF000000"/>
        <rFont val="Calibri"/>
        <family val="2"/>
        <charset val="204"/>
      </rPr>
      <t xml:space="preserve">ЭЦВ 5-4-75</t>
    </r>
  </si>
  <si>
    <t xml:space="preserve">ЭЦВ 5-4-80</t>
  </si>
  <si>
    <t xml:space="preserve">ЭЦВ 5-4-100</t>
  </si>
  <si>
    <t xml:space="preserve">ЭЦВ 5-4-125</t>
  </si>
  <si>
    <t xml:space="preserve">ЭЦВ 5-4-160</t>
  </si>
  <si>
    <t xml:space="preserve">ЭЦВ 5-4-190</t>
  </si>
  <si>
    <t xml:space="preserve">ЭЦВ 5-6.5-50</t>
  </si>
  <si>
    <t xml:space="preserve">ЭЦВ 5-6.5-65</t>
  </si>
  <si>
    <t xml:space="preserve">ЭЦВ 5-6,5-80</t>
  </si>
  <si>
    <t xml:space="preserve">ЭЦВ 5-6,5-100</t>
  </si>
  <si>
    <t xml:space="preserve">ЭЦВ 5-6,5-120</t>
  </si>
  <si>
    <t xml:space="preserve">ЭЦВ 5-6.5-140</t>
  </si>
  <si>
    <r>
      <rPr>
        <sz val="11"/>
        <color rgb="FFFF0000"/>
        <rFont val="Calibri"/>
        <family val="2"/>
        <charset val="204"/>
      </rPr>
      <t xml:space="preserve">▼ </t>
    </r>
    <r>
      <rPr>
        <sz val="10"/>
        <color rgb="FF000000"/>
        <rFont val="Calibri"/>
        <family val="2"/>
        <charset val="204"/>
      </rPr>
      <t xml:space="preserve">ЭЦВ 6-4-70</t>
    </r>
  </si>
  <si>
    <t xml:space="preserve">ЭЦВ 6-4-90</t>
  </si>
  <si>
    <t xml:space="preserve">ЭЦВ 6-4-100</t>
  </si>
  <si>
    <t xml:space="preserve">ЭЦВ 6-4-130</t>
  </si>
  <si>
    <t xml:space="preserve">ЭЦВ 6-4-160</t>
  </si>
  <si>
    <t xml:space="preserve">ЭЦВ 6-4-190</t>
  </si>
  <si>
    <t xml:space="preserve">ЭЦВ 6-4-300</t>
  </si>
  <si>
    <t xml:space="preserve">ЭЦВ 6-6.5-20</t>
  </si>
  <si>
    <t xml:space="preserve">ЭЦВ 6-6.5-60</t>
  </si>
  <si>
    <t xml:space="preserve">ЭЦВ 6-6.5-75</t>
  </si>
  <si>
    <t xml:space="preserve">ЭЦВ 6-6,5-85</t>
  </si>
  <si>
    <t xml:space="preserve">ЭЦВ 6-6.5-105</t>
  </si>
  <si>
    <t xml:space="preserve">ЭЦВ 6-6,5-125</t>
  </si>
  <si>
    <t xml:space="preserve">ЭЦВ 6-6.5-140</t>
  </si>
  <si>
    <t xml:space="preserve">ЭЦВ 6-6.5-160</t>
  </si>
  <si>
    <t xml:space="preserve">ЭЦВ 6-6.5-180</t>
  </si>
  <si>
    <t xml:space="preserve">ЭЦВ 6-6.5-185</t>
  </si>
  <si>
    <t xml:space="preserve">ЭЦВ 6-6.5-225</t>
  </si>
  <si>
    <t xml:space="preserve">ЭЦВ 6-6.5-250</t>
  </si>
  <si>
    <t xml:space="preserve">ЭЦВ 6-6.5-275</t>
  </si>
  <si>
    <t xml:space="preserve">ЭЦВ 6-6.5-300</t>
  </si>
  <si>
    <t xml:space="preserve">ЭЦВ 6-10-20</t>
  </si>
  <si>
    <t xml:space="preserve">ЭЦВ 6-10-30</t>
  </si>
  <si>
    <t xml:space="preserve">ЭЦВ 6-10-40</t>
  </si>
  <si>
    <t xml:space="preserve">ЭЦВ 6-10-50</t>
  </si>
  <si>
    <t xml:space="preserve">ЭЦВ 6-10-65</t>
  </si>
  <si>
    <t xml:space="preserve">ЭЦВ 6-10-80</t>
  </si>
  <si>
    <t xml:space="preserve">ЭЦВ 6-10-90</t>
  </si>
  <si>
    <t xml:space="preserve">ЭЦВ 6-10-100</t>
  </si>
  <si>
    <t xml:space="preserve">ЭЦВ 6-10-110</t>
  </si>
  <si>
    <t xml:space="preserve">ЭЦВ 6-10-120</t>
  </si>
  <si>
    <t xml:space="preserve">ЭЦВ 6-10-130</t>
  </si>
  <si>
    <t xml:space="preserve">ЭЦВ 6-10-140</t>
  </si>
  <si>
    <t xml:space="preserve">ЭЦВ 6-10-150</t>
  </si>
  <si>
    <t xml:space="preserve">ЭЦВ 6-10-160</t>
  </si>
  <si>
    <t xml:space="preserve">ЭЦВ 6-10-170</t>
  </si>
  <si>
    <t xml:space="preserve">ЭЦВ 6-10-185</t>
  </si>
  <si>
    <t xml:space="preserve">ЭЦВ 6-10-195</t>
  </si>
  <si>
    <t xml:space="preserve">ЭЦВ 6-10-200</t>
  </si>
  <si>
    <t xml:space="preserve">ЭЦВ 6-10-210</t>
  </si>
  <si>
    <t xml:space="preserve">ЭЦВ 6-10-220</t>
  </si>
  <si>
    <t xml:space="preserve">ЭЦВ 6-10-235</t>
  </si>
  <si>
    <t xml:space="preserve">ЭЦВ 6-10-240</t>
  </si>
  <si>
    <t xml:space="preserve">ЭЦВ 6-10-250</t>
  </si>
  <si>
    <t xml:space="preserve">ЭЦВ 6-10-260</t>
  </si>
  <si>
    <t xml:space="preserve">ЭЦВ 6-10-275</t>
  </si>
  <si>
    <t xml:space="preserve">ЭЦВ 6-10-290</t>
  </si>
  <si>
    <t xml:space="preserve">ЭЦВ 6-10-300</t>
  </si>
  <si>
    <t xml:space="preserve">ЭЦВ 6-10-310</t>
  </si>
  <si>
    <t xml:space="preserve">ЭЦВ 6-10-320*</t>
  </si>
  <si>
    <t xml:space="preserve">-</t>
  </si>
  <si>
    <t xml:space="preserve">ЭЦВ 6-10-335</t>
  </si>
  <si>
    <t xml:space="preserve">ЭЦВ 6-10-350</t>
  </si>
  <si>
    <t xml:space="preserve">ЭЦВ 6-16-25</t>
  </si>
  <si>
    <t xml:space="preserve">ЭЦВ 6-16-35</t>
  </si>
  <si>
    <t xml:space="preserve">ЭЦВ 6-16-40</t>
  </si>
  <si>
    <t xml:space="preserve">ЭЦВ 6-16-50</t>
  </si>
  <si>
    <t xml:space="preserve">ЭЦВ 6-16-60</t>
  </si>
  <si>
    <t xml:space="preserve">ЭЦВ 6-16-75</t>
  </si>
  <si>
    <t xml:space="preserve">ЭЦВ 6-16-80</t>
  </si>
  <si>
    <t xml:space="preserve">ЭЦВ 6-16-90</t>
  </si>
  <si>
    <t xml:space="preserve">ЭЦВ 6-16-100</t>
  </si>
  <si>
    <t xml:space="preserve">ЭЦВ 6-16-105</t>
  </si>
  <si>
    <t xml:space="preserve">ЭЦВ 6-16-110</t>
  </si>
  <si>
    <t xml:space="preserve">ЭЦВ 6-16-125</t>
  </si>
  <si>
    <t xml:space="preserve">ЭЦВ 6-16-135</t>
  </si>
  <si>
    <t xml:space="preserve">ЭЦВ 6-16-140</t>
  </si>
  <si>
    <t xml:space="preserve">ЭЦВ 6-16-160</t>
  </si>
  <si>
    <t xml:space="preserve">ЭЦВ 6-16-165</t>
  </si>
  <si>
    <t xml:space="preserve">ЭЦВ 6-16-175</t>
  </si>
  <si>
    <t xml:space="preserve">ЭЦВ 6-16-185</t>
  </si>
  <si>
    <t xml:space="preserve">ЭЦВ 6-16-190</t>
  </si>
  <si>
    <t xml:space="preserve">ЭЦВ 6-25-15</t>
  </si>
  <si>
    <t xml:space="preserve">ЭЦВ 6-25-25</t>
  </si>
  <si>
    <t xml:space="preserve">ЭЦВ 6-25-30</t>
  </si>
  <si>
    <t xml:space="preserve">ЭЦВ 6-25-40</t>
  </si>
  <si>
    <t xml:space="preserve">ЭЦВ 6-25-50</t>
  </si>
  <si>
    <t xml:space="preserve">ЭЦВ 6-25-60</t>
  </si>
  <si>
    <t xml:space="preserve">ЭЦВ 6-25-70</t>
  </si>
  <si>
    <t xml:space="preserve">ЭЦВ 6-25-80</t>
  </si>
  <si>
    <t xml:space="preserve">ЭЦВ 6-25-90</t>
  </si>
  <si>
    <t xml:space="preserve">ЭЦВ 6-25-100</t>
  </si>
  <si>
    <t xml:space="preserve">ЭЦВ 6-25-110</t>
  </si>
  <si>
    <t xml:space="preserve">ЭЦВ 6-25-120</t>
  </si>
  <si>
    <t xml:space="preserve">ЭЦВ 6-25-140</t>
  </si>
  <si>
    <t xml:space="preserve">ЭЦВ 6-25-150</t>
  </si>
  <si>
    <r>
      <rPr>
        <sz val="11"/>
        <color rgb="FFFF0000"/>
        <rFont val="Calibri"/>
        <family val="2"/>
        <charset val="204"/>
      </rPr>
      <t xml:space="preserve">▼ </t>
    </r>
    <r>
      <rPr>
        <sz val="10"/>
        <color rgb="FF000000"/>
        <rFont val="Calibri"/>
        <family val="2"/>
        <charset val="204"/>
      </rPr>
      <t xml:space="preserve">ЭЦВ 8-16-85</t>
    </r>
  </si>
  <si>
    <t xml:space="preserve">ЭЦВ 8-16-100</t>
  </si>
  <si>
    <t xml:space="preserve">ЭЦВ 8-16-110</t>
  </si>
  <si>
    <t xml:space="preserve">ЭЦВ 8-16-120</t>
  </si>
  <si>
    <t xml:space="preserve">ЭЦВ 8-16-140</t>
  </si>
  <si>
    <t xml:space="preserve">ЭЦВ 8-16-160</t>
  </si>
  <si>
    <t xml:space="preserve">ЭЦВ 8-16-180</t>
  </si>
  <si>
    <t xml:space="preserve">ЭЦВ 8-16-200</t>
  </si>
  <si>
    <t xml:space="preserve">ЭЦВ 8-16-220</t>
  </si>
  <si>
    <t xml:space="preserve">ЭЦВ 8-16-260</t>
  </si>
  <si>
    <t xml:space="preserve">ЭЦВ 8-25-16 (15)</t>
  </si>
  <si>
    <t xml:space="preserve">ЭЦВ 8-25-35</t>
  </si>
  <si>
    <t xml:space="preserve">ЭЦВ 8-25-35 нрк</t>
  </si>
  <si>
    <t xml:space="preserve">ЭЦВ 8-25-55</t>
  </si>
  <si>
    <t xml:space="preserve">ЭЦВ 8-25-55 нрк</t>
  </si>
  <si>
    <t xml:space="preserve">ЭЦВ 8-25-70</t>
  </si>
  <si>
    <t xml:space="preserve">ЭЦВ 8-25-70 нрк</t>
  </si>
  <si>
    <t xml:space="preserve">ЭЦВ 8-25-90</t>
  </si>
  <si>
    <t xml:space="preserve">ЭЦВ 8-25-90 нрк</t>
  </si>
  <si>
    <t xml:space="preserve">ЭЦВ 8-25-100</t>
  </si>
  <si>
    <t xml:space="preserve">ЭЦВ 8-25-100 нрк</t>
  </si>
  <si>
    <t xml:space="preserve">ЭЦВ 8-25-110</t>
  </si>
  <si>
    <t xml:space="preserve">ЭЦВ 8-25-110 нрк</t>
  </si>
  <si>
    <t xml:space="preserve">ЭЦВ 8-25-125</t>
  </si>
  <si>
    <t xml:space="preserve">ЭЦВ 8-25-125 нрк</t>
  </si>
  <si>
    <t xml:space="preserve">ЭЦВ 8-25-150</t>
  </si>
  <si>
    <t xml:space="preserve">ЭЦВ 8-25-150 нрк</t>
  </si>
  <si>
    <t xml:space="preserve">ЭЦВ 8-25-160</t>
  </si>
  <si>
    <t xml:space="preserve">ЭЦВ 8-25-180</t>
  </si>
  <si>
    <t xml:space="preserve">ЭЦВ 8-25-180 нрк</t>
  </si>
  <si>
    <t xml:space="preserve">ЭЦВ 8-25-200</t>
  </si>
  <si>
    <t xml:space="preserve">ЭЦВ 8-25-220</t>
  </si>
  <si>
    <t xml:space="preserve">ЭЦВ 8-25-230</t>
  </si>
  <si>
    <t xml:space="preserve">ЭЦВ 8-25-230 нрк</t>
  </si>
  <si>
    <t xml:space="preserve">ЭЦВ 8-25-250</t>
  </si>
  <si>
    <t xml:space="preserve">ЭЦВ 8-25-270</t>
  </si>
  <si>
    <t xml:space="preserve">ЭЦВ 8-25-300</t>
  </si>
  <si>
    <t xml:space="preserve">ЭЦВ 8-25-300 нрк</t>
  </si>
  <si>
    <t xml:space="preserve">ЭЦВ 8-25-315*</t>
  </si>
  <si>
    <t xml:space="preserve">ЭЦВ 8-25-340</t>
  </si>
  <si>
    <t xml:space="preserve">ЭЦВ 8-25-350</t>
  </si>
  <si>
    <t xml:space="preserve">ЭЦВ 8-25-370*</t>
  </si>
  <si>
    <t xml:space="preserve">ЭЦВ 8-25-400</t>
  </si>
  <si>
    <t xml:space="preserve">ЭЦВ 8-40-15</t>
  </si>
  <si>
    <t xml:space="preserve">ЭЦВ 8-40-15 нрк</t>
  </si>
  <si>
    <t xml:space="preserve">ЭЦВ 8-40-30</t>
  </si>
  <si>
    <t xml:space="preserve">ЭЦВ 8-40-30 нрк</t>
  </si>
  <si>
    <t xml:space="preserve">ЭЦВ 8-40-40</t>
  </si>
  <si>
    <t xml:space="preserve">ЭЦВ 8-40-40 нрк</t>
  </si>
  <si>
    <t xml:space="preserve">ЭЦВ 8-40-60</t>
  </si>
  <si>
    <t xml:space="preserve">ЭЦВ 8-40-60 нрк</t>
  </si>
  <si>
    <t xml:space="preserve">ЭЦВ 8-40-70</t>
  </si>
  <si>
    <t xml:space="preserve">ЭЦВ 8-40-70 нрк</t>
  </si>
  <si>
    <t xml:space="preserve">ЭЦВ 8-40-90</t>
  </si>
  <si>
    <t xml:space="preserve">ЭЦВ 8-40-90 нрк</t>
  </si>
  <si>
    <t xml:space="preserve">ЭЦВ 8-40-100</t>
  </si>
  <si>
    <t xml:space="preserve">ЭЦВ 8-40-110</t>
  </si>
  <si>
    <t xml:space="preserve">ЭЦВ 8-40-110 нрк</t>
  </si>
  <si>
    <t xml:space="preserve">ЭЦВ 8-40-120</t>
  </si>
  <si>
    <t xml:space="preserve">ЭЦВ 8-40-120 нрк</t>
  </si>
  <si>
    <t xml:space="preserve">ЭЦВ 8-40-135</t>
  </si>
  <si>
    <t xml:space="preserve">ЭЦВ 8-40-135 нрк</t>
  </si>
  <si>
    <t xml:space="preserve">ЭЦВ 8-40-150</t>
  </si>
  <si>
    <t xml:space="preserve">ЭЦВ 8-40-150 нрк</t>
  </si>
  <si>
    <t xml:space="preserve">ЭЦВ 8-40-160</t>
  </si>
  <si>
    <t xml:space="preserve">ЭЦВ 8-40-160 нрк</t>
  </si>
  <si>
    <t xml:space="preserve">ЭЦВ 8-40-180</t>
  </si>
  <si>
    <t xml:space="preserve">ЭЦВ 8-40-180 нрк</t>
  </si>
  <si>
    <t xml:space="preserve">ЭЦВ 8-40-200</t>
  </si>
  <si>
    <t xml:space="preserve">ЭЦВ 8-40-200 нрк</t>
  </si>
  <si>
    <t xml:space="preserve">ЭЦВ 8-40-230</t>
  </si>
  <si>
    <t xml:space="preserve">ЭЦВ 8-40-230 нрк</t>
  </si>
  <si>
    <t xml:space="preserve">ЭЦВ 8-40-260</t>
  </si>
  <si>
    <t xml:space="preserve">ЭЦВ 8-40-260 нрк</t>
  </si>
  <si>
    <t xml:space="preserve">ЭЦВ 8-46-40 нрк*</t>
  </si>
  <si>
    <t xml:space="preserve">ЭЦВ 8-46-60 нрк</t>
  </si>
  <si>
    <t xml:space="preserve">ЭЦВ 8-46-90 нрк</t>
  </si>
  <si>
    <t xml:space="preserve">ЭЦВ 8-46-120 нрк</t>
  </si>
  <si>
    <t xml:space="preserve">ЭЦВ 8-46-150 нрк</t>
  </si>
  <si>
    <t xml:space="preserve">ЭЦВ 8-46-180 нрк</t>
  </si>
  <si>
    <t xml:space="preserve">ЭЦВ 8-46-200 нрк*</t>
  </si>
  <si>
    <t xml:space="preserve">ЭЦВ 8-65-40</t>
  </si>
  <si>
    <t xml:space="preserve">ЭЦВ 8-65-55</t>
  </si>
  <si>
    <t xml:space="preserve">ЭЦВ 8-65-70</t>
  </si>
  <si>
    <t xml:space="preserve">ЭЦВ 8-65-80</t>
  </si>
  <si>
    <t xml:space="preserve">ЭЦВ 8-65-90</t>
  </si>
  <si>
    <t xml:space="preserve">ЭЦВ 8-65-110</t>
  </si>
  <si>
    <t xml:space="preserve">ЭЦВ 8-65-125</t>
  </si>
  <si>
    <t xml:space="preserve">ЭЦВ 8-65-135*</t>
  </si>
  <si>
    <t xml:space="preserve">ЭЦВ 8-65-145</t>
  </si>
  <si>
    <t xml:space="preserve">ЭЦВ 8-65-160</t>
  </si>
  <si>
    <t xml:space="preserve">ЭЦВ 8-65-180</t>
  </si>
  <si>
    <r>
      <rPr>
        <sz val="11"/>
        <color rgb="FFFF0000"/>
        <rFont val="Calibri"/>
        <family val="2"/>
        <charset val="204"/>
      </rPr>
      <t xml:space="preserve">▼ </t>
    </r>
    <r>
      <rPr>
        <sz val="10"/>
        <color rgb="FF000000"/>
        <rFont val="Calibri"/>
        <family val="2"/>
        <charset val="204"/>
      </rPr>
      <t xml:space="preserve">ЭЦВ 10-65-65 нрк</t>
    </r>
  </si>
  <si>
    <t xml:space="preserve">ЭЦВ 10-65-65 нро</t>
  </si>
  <si>
    <t xml:space="preserve">ЭЦВ 10-65-90 нрк</t>
  </si>
  <si>
    <t xml:space="preserve">ЭЦВ 10-65-90 нро</t>
  </si>
  <si>
    <t xml:space="preserve">ЭЦВ 10-65-100 нрк</t>
  </si>
  <si>
    <t xml:space="preserve">ЭЦВ 10-65-100 нро</t>
  </si>
  <si>
    <t xml:space="preserve">ЭЦВ 10-65-110 нрк</t>
  </si>
  <si>
    <t xml:space="preserve">ЭЦВ 10-65-110 нро</t>
  </si>
  <si>
    <t xml:space="preserve">ЭЦВ 10-65-125 нрк</t>
  </si>
  <si>
    <t xml:space="preserve">ЭЦВ 10-65-125 нро</t>
  </si>
  <si>
    <t xml:space="preserve">ЭЦВ 10-65-150 нрк</t>
  </si>
  <si>
    <t xml:space="preserve">ЭЦВ 10-65-150 нро</t>
  </si>
  <si>
    <t xml:space="preserve">ЭЦВ 10-65-175 нрк</t>
  </si>
  <si>
    <t xml:space="preserve">ЭЦВ 10-65-175 нро</t>
  </si>
  <si>
    <t xml:space="preserve">ЭЦВ 10-65-180 нрк</t>
  </si>
  <si>
    <t xml:space="preserve">ЭЦВ 10-65-200 нрк</t>
  </si>
  <si>
    <t xml:space="preserve">ЭЦВ 10-65-200 нро*</t>
  </si>
  <si>
    <t xml:space="preserve">ЭЦВ 10-65-225 нрк</t>
  </si>
  <si>
    <t xml:space="preserve">ЭЦВ 10-65-250 нрк</t>
  </si>
  <si>
    <t xml:space="preserve">ЭЦВ 10-65-275 нрк</t>
  </si>
  <si>
    <t xml:space="preserve">ЭЦВ 10-65-300 нрк</t>
  </si>
  <si>
    <t xml:space="preserve">ЭЦВ 10-65-325 нрк*</t>
  </si>
  <si>
    <t xml:space="preserve">ЭЦВ 10-77-65 нрк*</t>
  </si>
  <si>
    <t xml:space="preserve">ЭЦВ 10-77-100 нрк</t>
  </si>
  <si>
    <t xml:space="preserve">ЭЦВ 10-77-130 нрк*</t>
  </si>
  <si>
    <t xml:space="preserve">ЭЦВ 10-77-165 нрк*</t>
  </si>
  <si>
    <t xml:space="preserve">ЭЦВ 10-77-200 нрк*</t>
  </si>
  <si>
    <t xml:space="preserve">ЭЦВ 10-77-230 нрк</t>
  </si>
  <si>
    <t xml:space="preserve">ЭЦВ 10-77-265 нрк*</t>
  </si>
  <si>
    <t xml:space="preserve">ЭЦВ 10-77-300 нрк*</t>
  </si>
  <si>
    <t xml:space="preserve">ЭЦВ 10-77-330 нрк*</t>
  </si>
  <si>
    <t xml:space="preserve">ЭЦВ 10-100-60 нро</t>
  </si>
  <si>
    <t xml:space="preserve">ЭЦВ 10-100-80 нро</t>
  </si>
  <si>
    <t xml:space="preserve">ЭЦВ 10-100-120 нро</t>
  </si>
  <si>
    <t xml:space="preserve">ЭЦВ 10-120-20 нро</t>
  </si>
  <si>
    <t xml:space="preserve">ЭЦВ 10-120-40 нро</t>
  </si>
  <si>
    <t xml:space="preserve">ЭЦВ 10-120-60 нро</t>
  </si>
  <si>
    <t xml:space="preserve">ЭЦВ 10-120-80 нро</t>
  </si>
  <si>
    <t xml:space="preserve">ЭЦВ 10-120-100 нро</t>
  </si>
  <si>
    <t xml:space="preserve">ЭЦВ 10-120-120 нро</t>
  </si>
  <si>
    <t xml:space="preserve">ЭЦВ 10-120-140 нро</t>
  </si>
  <si>
    <t xml:space="preserve">ЭЦВ 10-120-160 нро</t>
  </si>
  <si>
    <t xml:space="preserve">ЭЦВ 10-140-50 нро*</t>
  </si>
  <si>
    <t xml:space="preserve">ЭЦВ 10-140-70 нро</t>
  </si>
  <si>
    <t xml:space="preserve">ЭЦВ 10-140-90 нро*</t>
  </si>
  <si>
    <t xml:space="preserve">ЭЦВ 10-140-110 нро*</t>
  </si>
  <si>
    <t xml:space="preserve">ЭЦВ 10-140-130 нро*</t>
  </si>
  <si>
    <t xml:space="preserve">ЭЦВ 10-140-160 нро*</t>
  </si>
  <si>
    <t xml:space="preserve">ЭЦВ 10-140-190 нро*</t>
  </si>
  <si>
    <t xml:space="preserve">ЭЦВ 10-140-205 нро*</t>
  </si>
  <si>
    <t xml:space="preserve">ЭЦВ 10-140-220 нро*</t>
  </si>
  <si>
    <t xml:space="preserve">ЭЦВ 10-140-240 нро*</t>
  </si>
  <si>
    <t xml:space="preserve">ЭЦВ 10-140-260 нро*</t>
  </si>
  <si>
    <t xml:space="preserve">ЭЦВ 10-160-25 нро</t>
  </si>
  <si>
    <t xml:space="preserve">ЭЦВ 10-160-35 нро</t>
  </si>
  <si>
    <t xml:space="preserve">ЭЦВ 10-160-40 нро</t>
  </si>
  <si>
    <t xml:space="preserve">ЭЦВ 10-160-50 нро</t>
  </si>
  <si>
    <t xml:space="preserve">ЭЦВ 10-160-65 нро</t>
  </si>
  <si>
    <t xml:space="preserve">ЭЦВ 10-160-75 нро</t>
  </si>
  <si>
    <t xml:space="preserve">ЭЦВ 10-160-100 нро</t>
  </si>
  <si>
    <t xml:space="preserve">ЭЦВ 10-160-125 нро</t>
  </si>
  <si>
    <t xml:space="preserve">ЭЦВ 10-160-140 нро</t>
  </si>
  <si>
    <t xml:space="preserve">ЭЦВ 10-160-150 нро</t>
  </si>
  <si>
    <t xml:space="preserve">ЭЦВ 10-160-180 нро</t>
  </si>
  <si>
    <t xml:space="preserve">ЭЦВ 10-160-210 нро*</t>
  </si>
  <si>
    <t xml:space="preserve">ЭЦВ 10-180-20 нро*</t>
  </si>
  <si>
    <t xml:space="preserve">ЭЦВ 10-180-30 нро*</t>
  </si>
  <si>
    <t xml:space="preserve">ЭЦВ 10-180-45 нро</t>
  </si>
  <si>
    <t xml:space="preserve">ЭЦВ 10-180-70 нро</t>
  </si>
  <si>
    <t xml:space="preserve">ЭЦВ 10-180-95 нро</t>
  </si>
  <si>
    <t xml:space="preserve">ЭЦВ 10-180-120 нро*</t>
  </si>
  <si>
    <t xml:space="preserve">ЭЦВ 10-180-145 нро*</t>
  </si>
  <si>
    <t xml:space="preserve">ЭЦВ 10-180-175 нро*</t>
  </si>
  <si>
    <t xml:space="preserve">ЭЦВ 10-180-205 нро</t>
  </si>
  <si>
    <t xml:space="preserve">ЭЦВ 10-200-25 нро</t>
  </si>
  <si>
    <t xml:space="preserve">ЭЦВ 10-200-50 нро</t>
  </si>
  <si>
    <t xml:space="preserve">ЭЦВ 10-200-65 нро</t>
  </si>
  <si>
    <t xml:space="preserve">ЭЦВ 10-200-75 нро</t>
  </si>
  <si>
    <t xml:space="preserve">ЭЦВ 10-200-100 нро</t>
  </si>
  <si>
    <t xml:space="preserve">ЭЦВ 10-200-125 нро</t>
  </si>
  <si>
    <r>
      <rPr>
        <sz val="11"/>
        <color rgb="FFFF0000"/>
        <rFont val="Calibri"/>
        <family val="2"/>
        <charset val="204"/>
      </rPr>
      <t xml:space="preserve">▼ </t>
    </r>
    <r>
      <rPr>
        <sz val="10"/>
        <color rgb="FF000000"/>
        <rFont val="Calibri"/>
        <family val="2"/>
        <charset val="204"/>
      </rPr>
      <t xml:space="preserve">ЭЦВ 12-160-65 нро</t>
    </r>
  </si>
  <si>
    <t xml:space="preserve">ЭЦВ 12-160-100 нро</t>
  </si>
  <si>
    <t xml:space="preserve">ЭЦВ 12-160-140 нро</t>
  </si>
  <si>
    <t xml:space="preserve">ЭЦВ 12-160-175 нро</t>
  </si>
  <si>
    <t xml:space="preserve">ЭЦВ 12-160-200 нро</t>
  </si>
  <si>
    <t xml:space="preserve">ЭЦВ 12-200-35 нро</t>
  </si>
  <si>
    <t xml:space="preserve">ЭЦВ 12-200-70 нро</t>
  </si>
  <si>
    <t xml:space="preserve">ЭЦВ 12-200-105 нро</t>
  </si>
  <si>
    <t xml:space="preserve">ЭЦВ 12-200-140 нро</t>
  </si>
  <si>
    <t xml:space="preserve">ЭЦВ 12-210-25 нро</t>
  </si>
  <si>
    <t xml:space="preserve">ЭЦВ 12-210-55 нро</t>
  </si>
  <si>
    <t xml:space="preserve">ЭЦВ 12-210-100 нро</t>
  </si>
  <si>
    <t xml:space="preserve">ЭЦВ 12-250-35 нро</t>
  </si>
  <si>
    <t xml:space="preserve">ЭЦВ 12-250-70 нро</t>
  </si>
  <si>
    <t xml:space="preserve">ЭЦВ 12-250-105 нро</t>
  </si>
  <si>
    <t xml:space="preserve">ЭЦВ 12-250-140 нро</t>
  </si>
  <si>
    <t xml:space="preserve">ЭЦВ 12-255-30 н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5400</xdr:colOff>
      <xdr:row>1</xdr:row>
      <xdr:rowOff>7164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0" y="0"/>
          <a:ext cx="5738400" cy="2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0.2"/>
    <col collapsed="false" customWidth="true" hidden="false" outlineLevel="0" max="3" min="3" style="1" width="24.55"/>
    <col collapsed="false" customWidth="true" hidden="false" outlineLevel="0" max="4" min="4" style="1" width="12.43"/>
    <col collapsed="false" customWidth="true" hidden="false" outlineLevel="0" max="5" min="5" style="2" width="14.33"/>
    <col collapsed="false" customWidth="true" hidden="false" outlineLevel="0" max="6" min="6" style="1" width="18.76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3" customFormat="false" ht="15.05" hidden="false" customHeight="true" outlineLevel="0" collapsed="false">
      <c r="A3" s="3" t="s">
        <v>0</v>
      </c>
      <c r="B3" s="3"/>
      <c r="C3" s="3"/>
      <c r="D3" s="3"/>
      <c r="E3" s="3"/>
      <c r="F3" s="4"/>
      <c r="G3" s="4"/>
    </row>
    <row r="4" customFormat="false" ht="30.4" hidden="false" customHeight="true" outlineLevel="0" collapsed="false">
      <c r="A4" s="5" t="s">
        <v>1</v>
      </c>
      <c r="B4" s="5"/>
      <c r="C4" s="5"/>
      <c r="D4" s="5"/>
      <c r="E4" s="5"/>
      <c r="F4" s="6"/>
      <c r="G4" s="6"/>
    </row>
    <row r="5" customFormat="false" ht="14.9" hidden="false" customHeight="true" outlineLevel="0" collapsed="false">
      <c r="A5" s="7"/>
      <c r="B5" s="7"/>
      <c r="C5" s="7"/>
      <c r="D5" s="8" t="s">
        <v>2</v>
      </c>
      <c r="E5" s="9" t="n">
        <f aca="true">TODAY()</f>
        <v>46233</v>
      </c>
    </row>
    <row r="6" customFormat="false" ht="25.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3.95" hidden="false" customHeight="true" outlineLevel="0" collapsed="false">
      <c r="A7" s="13" t="s">
        <v>8</v>
      </c>
      <c r="B7" s="14" t="n">
        <v>3.8</v>
      </c>
      <c r="C7" s="14" t="n">
        <v>1.1</v>
      </c>
      <c r="D7" s="14" t="n">
        <v>775</v>
      </c>
      <c r="E7" s="15" t="n">
        <v>63720</v>
      </c>
    </row>
    <row r="8" s="16" customFormat="true" ht="13.95" hidden="false" customHeight="true" outlineLevel="0" collapsed="false">
      <c r="A8" s="13" t="s">
        <v>9</v>
      </c>
      <c r="B8" s="14" t="n">
        <v>4.2</v>
      </c>
      <c r="C8" s="14" t="n">
        <v>1.1</v>
      </c>
      <c r="D8" s="14" t="n">
        <v>855</v>
      </c>
      <c r="E8" s="15" t="n">
        <v>66720</v>
      </c>
    </row>
    <row r="9" s="16" customFormat="true" ht="13.95" hidden="false" customHeight="true" outlineLevel="0" collapsed="false">
      <c r="A9" s="17" t="s">
        <v>10</v>
      </c>
      <c r="B9" s="14" t="n">
        <v>5.8</v>
      </c>
      <c r="C9" s="14" t="n">
        <v>2.2</v>
      </c>
      <c r="D9" s="14" t="n">
        <v>1050</v>
      </c>
      <c r="E9" s="15" t="n">
        <v>70860</v>
      </c>
    </row>
    <row r="10" s="16" customFormat="true" ht="13.95" hidden="false" customHeight="true" outlineLevel="0" collapsed="false">
      <c r="A10" s="17" t="s">
        <v>11</v>
      </c>
      <c r="B10" s="14" t="n">
        <v>6.2</v>
      </c>
      <c r="C10" s="14" t="n">
        <v>2.2</v>
      </c>
      <c r="D10" s="14" t="n">
        <v>1130</v>
      </c>
      <c r="E10" s="15" t="n">
        <v>78780</v>
      </c>
    </row>
    <row r="11" s="16" customFormat="true" ht="13.95" hidden="false" customHeight="true" outlineLevel="0" collapsed="false">
      <c r="A11" s="17" t="s">
        <v>12</v>
      </c>
      <c r="B11" s="14" t="n">
        <v>6.5</v>
      </c>
      <c r="C11" s="14" t="n">
        <v>2.2</v>
      </c>
      <c r="D11" s="14" t="n">
        <v>1260</v>
      </c>
      <c r="E11" s="15" t="n">
        <v>88560</v>
      </c>
    </row>
    <row r="12" s="16" customFormat="true" ht="13.95" hidden="false" customHeight="true" outlineLevel="0" collapsed="false">
      <c r="A12" s="17" t="s">
        <v>13</v>
      </c>
      <c r="B12" s="14" t="n">
        <v>9.5</v>
      </c>
      <c r="C12" s="14" t="n">
        <v>3</v>
      </c>
      <c r="D12" s="14" t="n">
        <v>1410</v>
      </c>
      <c r="E12" s="15" t="n">
        <v>94560</v>
      </c>
    </row>
    <row r="13" s="16" customFormat="true" ht="13.95" hidden="false" customHeight="true" outlineLevel="0" collapsed="false">
      <c r="A13" s="17" t="s">
        <v>14</v>
      </c>
      <c r="B13" s="14" t="n">
        <v>9.5</v>
      </c>
      <c r="C13" s="14" t="n">
        <v>3</v>
      </c>
      <c r="D13" s="14" t="n">
        <v>1470</v>
      </c>
      <c r="E13" s="15" t="n">
        <v>95700</v>
      </c>
    </row>
    <row r="14" s="16" customFormat="true" ht="13.95" hidden="false" customHeight="true" outlineLevel="0" collapsed="false">
      <c r="A14" s="17" t="s">
        <v>15</v>
      </c>
      <c r="B14" s="14" t="n">
        <v>10.5</v>
      </c>
      <c r="C14" s="14" t="n">
        <v>3</v>
      </c>
      <c r="D14" s="14" t="n">
        <v>1600</v>
      </c>
      <c r="E14" s="15" t="n">
        <v>96900</v>
      </c>
    </row>
    <row r="15" s="16" customFormat="true" ht="13.95" hidden="false" customHeight="true" outlineLevel="0" collapsed="false">
      <c r="A15" s="13" t="s">
        <v>16</v>
      </c>
      <c r="B15" s="14" t="n">
        <v>5</v>
      </c>
      <c r="C15" s="14" t="n">
        <v>2.2</v>
      </c>
      <c r="D15" s="14" t="n">
        <v>955</v>
      </c>
      <c r="E15" s="15" t="n">
        <v>77400</v>
      </c>
    </row>
    <row r="16" s="16" customFormat="true" ht="13.95" hidden="false" customHeight="true" outlineLevel="0" collapsed="false">
      <c r="A16" s="17" t="s">
        <v>17</v>
      </c>
      <c r="B16" s="14" t="n">
        <v>6</v>
      </c>
      <c r="C16" s="14" t="n">
        <v>2.2</v>
      </c>
      <c r="D16" s="14" t="n">
        <v>1085</v>
      </c>
      <c r="E16" s="15" t="n">
        <v>78420</v>
      </c>
    </row>
    <row r="17" s="16" customFormat="true" ht="13.95" hidden="false" customHeight="true" outlineLevel="0" collapsed="false">
      <c r="A17" s="17" t="s">
        <v>18</v>
      </c>
      <c r="B17" s="14" t="n">
        <v>8.2</v>
      </c>
      <c r="C17" s="14" t="n">
        <v>3</v>
      </c>
      <c r="D17" s="14" t="n">
        <v>1265</v>
      </c>
      <c r="E17" s="15" t="n">
        <v>79440</v>
      </c>
    </row>
    <row r="18" s="16" customFormat="true" ht="13.95" hidden="false" customHeight="true" outlineLevel="0" collapsed="false">
      <c r="A18" s="17" t="s">
        <v>19</v>
      </c>
      <c r="B18" s="14" t="n">
        <v>8.8</v>
      </c>
      <c r="C18" s="14" t="n">
        <v>4</v>
      </c>
      <c r="D18" s="14" t="n">
        <v>1600</v>
      </c>
      <c r="E18" s="15" t="n">
        <v>81420</v>
      </c>
    </row>
    <row r="19" s="16" customFormat="true" ht="13.95" hidden="false" customHeight="true" outlineLevel="0" collapsed="false">
      <c r="A19" s="17" t="s">
        <v>20</v>
      </c>
      <c r="B19" s="14" t="n">
        <v>10</v>
      </c>
      <c r="C19" s="14" t="n">
        <v>4</v>
      </c>
      <c r="D19" s="14" t="n">
        <v>1680</v>
      </c>
      <c r="E19" s="15" t="n">
        <v>85680</v>
      </c>
    </row>
    <row r="20" s="16" customFormat="true" ht="13.95" hidden="false" customHeight="true" outlineLevel="0" collapsed="false">
      <c r="A20" s="17" t="s">
        <v>21</v>
      </c>
      <c r="B20" s="14" t="n">
        <v>12</v>
      </c>
      <c r="C20" s="14" t="n">
        <v>5</v>
      </c>
      <c r="D20" s="14" t="n">
        <v>1765</v>
      </c>
      <c r="E20" s="15" t="n">
        <v>98580</v>
      </c>
    </row>
    <row r="21" s="16" customFormat="true" ht="13.95" hidden="false" customHeight="true" outlineLevel="0" collapsed="false">
      <c r="A21" s="13" t="s">
        <v>22</v>
      </c>
      <c r="B21" s="14" t="n">
        <v>8</v>
      </c>
      <c r="C21" s="14" t="n">
        <v>2.2</v>
      </c>
      <c r="D21" s="14" t="n">
        <v>1265</v>
      </c>
      <c r="E21" s="15" t="n">
        <v>82440</v>
      </c>
    </row>
    <row r="22" s="16" customFormat="true" ht="13.95" hidden="false" customHeight="true" outlineLevel="0" collapsed="false">
      <c r="A22" s="13" t="s">
        <v>23</v>
      </c>
      <c r="B22" s="14" t="n">
        <v>11</v>
      </c>
      <c r="C22" s="14" t="n">
        <v>3</v>
      </c>
      <c r="D22" s="14" t="n">
        <v>1480</v>
      </c>
      <c r="E22" s="15" t="n">
        <v>93600</v>
      </c>
    </row>
    <row r="23" s="16" customFormat="true" ht="13.95" hidden="false" customHeight="true" outlineLevel="0" collapsed="false">
      <c r="A23" s="17" t="s">
        <v>24</v>
      </c>
      <c r="B23" s="14" t="n">
        <v>12</v>
      </c>
      <c r="C23" s="14" t="n">
        <v>4</v>
      </c>
      <c r="D23" s="14" t="n">
        <v>1700</v>
      </c>
      <c r="E23" s="15" t="n">
        <v>102840</v>
      </c>
    </row>
    <row r="24" s="16" customFormat="true" ht="13.95" hidden="false" customHeight="true" outlineLevel="0" collapsed="false">
      <c r="A24" s="17" t="s">
        <v>25</v>
      </c>
      <c r="B24" s="14" t="n">
        <v>14.5</v>
      </c>
      <c r="C24" s="14" t="n">
        <v>5</v>
      </c>
      <c r="D24" s="14" t="n">
        <v>1980</v>
      </c>
      <c r="E24" s="15" t="n">
        <v>114540</v>
      </c>
    </row>
    <row r="25" s="16" customFormat="true" ht="13.95" hidden="false" customHeight="true" outlineLevel="0" collapsed="false">
      <c r="A25" s="17" t="s">
        <v>26</v>
      </c>
      <c r="B25" s="14" t="n">
        <v>16</v>
      </c>
      <c r="C25" s="14" t="n">
        <v>5</v>
      </c>
      <c r="D25" s="14" t="n">
        <v>2130</v>
      </c>
      <c r="E25" s="15" t="n">
        <v>122100</v>
      </c>
    </row>
    <row r="26" s="16" customFormat="true" ht="13.95" hidden="false" customHeight="true" outlineLevel="0" collapsed="false">
      <c r="A26" s="17" t="s">
        <v>27</v>
      </c>
      <c r="B26" s="14" t="n">
        <v>9.5</v>
      </c>
      <c r="C26" s="14" t="n">
        <v>3</v>
      </c>
      <c r="D26" s="14" t="n">
        <v>1175</v>
      </c>
      <c r="E26" s="15" t="n">
        <v>76560</v>
      </c>
    </row>
    <row r="27" s="16" customFormat="true" ht="13.95" hidden="false" customHeight="true" outlineLevel="0" collapsed="false">
      <c r="A27" s="17" t="s">
        <v>28</v>
      </c>
      <c r="B27" s="14" t="n">
        <v>9.8</v>
      </c>
      <c r="C27" s="14" t="n">
        <v>3</v>
      </c>
      <c r="D27" s="14" t="n">
        <v>1315</v>
      </c>
      <c r="E27" s="15" t="n">
        <v>82140</v>
      </c>
    </row>
    <row r="28" s="16" customFormat="true" ht="13.95" hidden="false" customHeight="true" outlineLevel="0" collapsed="false">
      <c r="A28" s="17" t="s">
        <v>29</v>
      </c>
      <c r="B28" s="14" t="n">
        <v>10</v>
      </c>
      <c r="C28" s="14" t="n">
        <v>4</v>
      </c>
      <c r="D28" s="14" t="n">
        <v>1530</v>
      </c>
      <c r="E28" s="15" t="n">
        <v>101280</v>
      </c>
    </row>
    <row r="29" s="16" customFormat="true" ht="13.95" hidden="false" customHeight="true" outlineLevel="0" collapsed="false">
      <c r="A29" s="17" t="s">
        <v>30</v>
      </c>
      <c r="B29" s="14" t="n">
        <v>13</v>
      </c>
      <c r="C29" s="14" t="n">
        <v>5</v>
      </c>
      <c r="D29" s="14" t="n">
        <v>1760</v>
      </c>
      <c r="E29" s="15" t="n">
        <v>108120</v>
      </c>
    </row>
    <row r="30" s="16" customFormat="true" ht="13.95" hidden="false" customHeight="true" outlineLevel="0" collapsed="false">
      <c r="A30" s="17" t="s">
        <v>31</v>
      </c>
      <c r="B30" s="14" t="n">
        <v>15</v>
      </c>
      <c r="C30" s="14" t="n">
        <v>5</v>
      </c>
      <c r="D30" s="14" t="n">
        <v>1980</v>
      </c>
      <c r="E30" s="15" t="n">
        <v>112860</v>
      </c>
    </row>
    <row r="31" s="16" customFormat="true" ht="13.95" hidden="false" customHeight="true" outlineLevel="0" collapsed="false">
      <c r="A31" s="17" t="s">
        <v>32</v>
      </c>
      <c r="B31" s="14" t="n">
        <v>16</v>
      </c>
      <c r="C31" s="14" t="n">
        <v>5</v>
      </c>
      <c r="D31" s="14" t="n">
        <v>2130</v>
      </c>
      <c r="E31" s="15" t="n">
        <v>121860</v>
      </c>
    </row>
    <row r="32" s="16" customFormat="true" ht="13.95" hidden="false" customHeight="true" outlineLevel="0" collapsed="false">
      <c r="A32" s="18" t="s">
        <v>33</v>
      </c>
      <c r="B32" s="14" t="n">
        <v>6.5</v>
      </c>
      <c r="C32" s="14" t="n">
        <v>2.2</v>
      </c>
      <c r="D32" s="14" t="n">
        <v>1200</v>
      </c>
      <c r="E32" s="15" t="n">
        <v>78600</v>
      </c>
    </row>
    <row r="33" s="16" customFormat="true" ht="13.95" hidden="false" customHeight="true" outlineLevel="0" collapsed="false">
      <c r="A33" s="17" t="s">
        <v>34</v>
      </c>
      <c r="B33" s="14" t="n">
        <v>8.8</v>
      </c>
      <c r="C33" s="14" t="n">
        <v>3</v>
      </c>
      <c r="D33" s="14" t="n">
        <v>1270</v>
      </c>
      <c r="E33" s="15" t="n">
        <v>81720</v>
      </c>
    </row>
    <row r="34" s="16" customFormat="true" ht="13.95" hidden="false" customHeight="true" outlineLevel="0" collapsed="false">
      <c r="A34" s="17" t="s">
        <v>35</v>
      </c>
      <c r="B34" s="14" t="n">
        <v>9</v>
      </c>
      <c r="C34" s="14" t="n">
        <v>3</v>
      </c>
      <c r="D34" s="14" t="n">
        <v>1400</v>
      </c>
      <c r="E34" s="15" t="n">
        <v>83820</v>
      </c>
    </row>
    <row r="35" s="16" customFormat="true" ht="13.95" hidden="false" customHeight="true" outlineLevel="0" collapsed="false">
      <c r="A35" s="17" t="s">
        <v>36</v>
      </c>
      <c r="B35" s="14" t="n">
        <v>11</v>
      </c>
      <c r="C35" s="14" t="n">
        <v>3</v>
      </c>
      <c r="D35" s="14" t="n">
        <v>1540</v>
      </c>
      <c r="E35" s="15" t="n">
        <v>87000</v>
      </c>
    </row>
    <row r="36" s="16" customFormat="true" ht="13.95" hidden="false" customHeight="true" outlineLevel="0" collapsed="false">
      <c r="A36" s="17" t="s">
        <v>37</v>
      </c>
      <c r="B36" s="14" t="n">
        <v>12</v>
      </c>
      <c r="C36" s="14" t="n">
        <v>4</v>
      </c>
      <c r="D36" s="14" t="n">
        <v>1930</v>
      </c>
      <c r="E36" s="15" t="n">
        <v>98460</v>
      </c>
    </row>
    <row r="37" s="16" customFormat="true" ht="13.95" hidden="false" customHeight="true" outlineLevel="0" collapsed="false">
      <c r="A37" s="17" t="s">
        <v>38</v>
      </c>
      <c r="B37" s="14" t="n">
        <v>13.2</v>
      </c>
      <c r="C37" s="14" t="n">
        <v>5.5</v>
      </c>
      <c r="D37" s="14" t="n">
        <v>2127</v>
      </c>
      <c r="E37" s="15" t="n">
        <v>128580</v>
      </c>
    </row>
    <row r="38" s="16" customFormat="true" ht="13.95" hidden="false" customHeight="true" outlineLevel="0" collapsed="false">
      <c r="A38" s="17" t="s">
        <v>39</v>
      </c>
      <c r="B38" s="14" t="n">
        <v>6</v>
      </c>
      <c r="C38" s="14" t="n">
        <v>2.2</v>
      </c>
      <c r="D38" s="14" t="n">
        <v>1100</v>
      </c>
      <c r="E38" s="15" t="n">
        <v>83700</v>
      </c>
    </row>
    <row r="39" s="16" customFormat="true" ht="13.95" hidden="false" customHeight="true" outlineLevel="0" collapsed="false">
      <c r="A39" s="17" t="s">
        <v>40</v>
      </c>
      <c r="B39" s="14" t="n">
        <v>6</v>
      </c>
      <c r="C39" s="14" t="n">
        <v>2.2</v>
      </c>
      <c r="D39" s="14" t="n">
        <v>1220</v>
      </c>
      <c r="E39" s="15" t="n">
        <v>84000</v>
      </c>
    </row>
    <row r="40" s="16" customFormat="true" ht="13.95" hidden="false" customHeight="true" outlineLevel="0" collapsed="false">
      <c r="A40" s="13" t="s">
        <v>41</v>
      </c>
      <c r="B40" s="14" t="n">
        <v>10</v>
      </c>
      <c r="C40" s="14" t="n">
        <v>3</v>
      </c>
      <c r="D40" s="14" t="n">
        <v>1380</v>
      </c>
      <c r="E40" s="15" t="n">
        <v>84900</v>
      </c>
    </row>
    <row r="41" s="16" customFormat="true" ht="13.95" hidden="false" customHeight="true" outlineLevel="0" collapsed="false">
      <c r="A41" s="13" t="s">
        <v>42</v>
      </c>
      <c r="B41" s="14" t="n">
        <v>11</v>
      </c>
      <c r="C41" s="14" t="n">
        <v>3</v>
      </c>
      <c r="D41" s="14" t="n">
        <v>1560</v>
      </c>
      <c r="E41" s="15" t="n">
        <v>88200</v>
      </c>
    </row>
    <row r="42" s="16" customFormat="true" ht="13.95" hidden="false" customHeight="true" outlineLevel="0" collapsed="false">
      <c r="A42" s="13" t="s">
        <v>43</v>
      </c>
      <c r="B42" s="14" t="n">
        <v>12</v>
      </c>
      <c r="C42" s="14" t="n">
        <v>4</v>
      </c>
      <c r="D42" s="14" t="n">
        <v>1860</v>
      </c>
      <c r="E42" s="15" t="n">
        <v>88440</v>
      </c>
    </row>
    <row r="43" s="16" customFormat="true" ht="13.95" hidden="false" customHeight="true" outlineLevel="0" collapsed="false">
      <c r="A43" s="17" t="s">
        <v>44</v>
      </c>
      <c r="B43" s="14" t="n">
        <v>12</v>
      </c>
      <c r="C43" s="14" t="n">
        <v>4</v>
      </c>
      <c r="D43" s="14" t="n">
        <v>2010</v>
      </c>
      <c r="E43" s="15" t="n">
        <v>96180</v>
      </c>
    </row>
    <row r="44" s="16" customFormat="true" ht="13.95" hidden="false" customHeight="true" outlineLevel="0" collapsed="false">
      <c r="A44" s="18" t="s">
        <v>45</v>
      </c>
      <c r="B44" s="14" t="n">
        <v>4.6</v>
      </c>
      <c r="C44" s="14" t="n">
        <v>3</v>
      </c>
      <c r="D44" s="14" t="n">
        <v>960</v>
      </c>
      <c r="E44" s="15" t="n">
        <v>71520</v>
      </c>
    </row>
    <row r="45" s="16" customFormat="true" ht="13.95" hidden="false" customHeight="true" outlineLevel="0" collapsed="false">
      <c r="A45" s="17" t="s">
        <v>46</v>
      </c>
      <c r="B45" s="14" t="n">
        <v>6.3</v>
      </c>
      <c r="C45" s="14" t="n">
        <v>3</v>
      </c>
      <c r="D45" s="14" t="n">
        <v>1070</v>
      </c>
      <c r="E45" s="15" t="n">
        <v>75180</v>
      </c>
    </row>
    <row r="46" s="16" customFormat="true" ht="13.95" hidden="false" customHeight="true" outlineLevel="0" collapsed="false">
      <c r="A46" s="13" t="s">
        <v>47</v>
      </c>
      <c r="B46" s="14" t="n">
        <v>6.3</v>
      </c>
      <c r="C46" s="14" t="n">
        <v>3</v>
      </c>
      <c r="D46" s="14" t="n">
        <v>1070</v>
      </c>
      <c r="E46" s="15" t="n">
        <v>77520</v>
      </c>
    </row>
    <row r="47" s="16" customFormat="true" ht="13.95" hidden="false" customHeight="true" outlineLevel="0" collapsed="false">
      <c r="A47" s="17" t="s">
        <v>48</v>
      </c>
      <c r="B47" s="14" t="n">
        <v>8</v>
      </c>
      <c r="C47" s="14" t="n">
        <v>4</v>
      </c>
      <c r="D47" s="14" t="n">
        <v>1170</v>
      </c>
      <c r="E47" s="15" t="n">
        <v>83460</v>
      </c>
    </row>
    <row r="48" s="16" customFormat="true" ht="13.95" hidden="false" customHeight="true" outlineLevel="0" collapsed="false">
      <c r="A48" s="17" t="s">
        <v>49</v>
      </c>
      <c r="B48" s="14" t="n">
        <v>9</v>
      </c>
      <c r="C48" s="14" t="n">
        <v>4</v>
      </c>
      <c r="D48" s="14" t="n">
        <v>1285</v>
      </c>
      <c r="E48" s="15" t="n">
        <v>92640</v>
      </c>
    </row>
    <row r="49" s="16" customFormat="true" ht="13.95" hidden="false" customHeight="true" outlineLevel="0" collapsed="false">
      <c r="A49" s="17" t="s">
        <v>50</v>
      </c>
      <c r="B49" s="14" t="n">
        <v>10</v>
      </c>
      <c r="C49" s="14" t="n">
        <v>4</v>
      </c>
      <c r="D49" s="14" t="n">
        <v>1355</v>
      </c>
      <c r="E49" s="15" t="n">
        <v>93540</v>
      </c>
    </row>
    <row r="50" s="16" customFormat="true" ht="13.95" hidden="false" customHeight="true" outlineLevel="0" collapsed="false">
      <c r="A50" s="17" t="s">
        <v>51</v>
      </c>
      <c r="B50" s="14" t="n">
        <v>16.5</v>
      </c>
      <c r="C50" s="14" t="n">
        <v>9</v>
      </c>
      <c r="D50" s="14" t="n">
        <v>2055</v>
      </c>
      <c r="E50" s="15" t="n">
        <v>132240</v>
      </c>
    </row>
    <row r="51" s="16" customFormat="true" ht="13.95" hidden="false" customHeight="true" outlineLevel="0" collapsed="false">
      <c r="A51" s="17" t="s">
        <v>52</v>
      </c>
      <c r="B51" s="14" t="n">
        <v>4</v>
      </c>
      <c r="C51" s="14" t="n">
        <v>3</v>
      </c>
      <c r="D51" s="14" t="n">
        <v>820</v>
      </c>
      <c r="E51" s="15" t="n">
        <v>68700</v>
      </c>
    </row>
    <row r="52" s="16" customFormat="true" ht="13.95" hidden="false" customHeight="true" outlineLevel="0" collapsed="false">
      <c r="A52" s="17" t="s">
        <v>53</v>
      </c>
      <c r="B52" s="14" t="n">
        <v>5.5</v>
      </c>
      <c r="C52" s="14" t="n">
        <v>3</v>
      </c>
      <c r="D52" s="14" t="n">
        <v>940</v>
      </c>
      <c r="E52" s="15" t="n">
        <v>71400</v>
      </c>
    </row>
    <row r="53" s="16" customFormat="true" ht="13.95" hidden="false" customHeight="true" outlineLevel="0" collapsed="false">
      <c r="A53" s="17" t="s">
        <v>54</v>
      </c>
      <c r="B53" s="14" t="n">
        <v>7</v>
      </c>
      <c r="C53" s="14" t="n">
        <v>3</v>
      </c>
      <c r="D53" s="14" t="n">
        <v>1020</v>
      </c>
      <c r="E53" s="15" t="n">
        <v>72780</v>
      </c>
    </row>
    <row r="54" s="16" customFormat="true" ht="13.95" hidden="false" customHeight="true" outlineLevel="0" collapsed="false">
      <c r="A54" s="13" t="s">
        <v>55</v>
      </c>
      <c r="B54" s="14" t="n">
        <v>8</v>
      </c>
      <c r="C54" s="14" t="n">
        <v>3</v>
      </c>
      <c r="D54" s="14" t="n">
        <v>1060</v>
      </c>
      <c r="E54" s="15" t="n">
        <v>74100</v>
      </c>
    </row>
    <row r="55" s="16" customFormat="true" ht="13.95" hidden="false" customHeight="true" outlineLevel="0" collapsed="false">
      <c r="A55" s="17" t="s">
        <v>56</v>
      </c>
      <c r="B55" s="14" t="n">
        <v>9</v>
      </c>
      <c r="C55" s="14" t="n">
        <v>4</v>
      </c>
      <c r="D55" s="14" t="n">
        <v>1120</v>
      </c>
      <c r="E55" s="15" t="n">
        <v>75900</v>
      </c>
    </row>
    <row r="56" s="16" customFormat="true" ht="13.95" hidden="false" customHeight="true" outlineLevel="0" collapsed="false">
      <c r="A56" s="13" t="s">
        <v>57</v>
      </c>
      <c r="B56" s="14" t="n">
        <v>10</v>
      </c>
      <c r="C56" s="14" t="n">
        <v>4</v>
      </c>
      <c r="D56" s="14" t="n">
        <v>1200</v>
      </c>
      <c r="E56" s="15" t="n">
        <v>77880</v>
      </c>
    </row>
    <row r="57" s="16" customFormat="true" ht="13.95" hidden="false" customHeight="true" outlineLevel="0" collapsed="false">
      <c r="A57" s="17" t="s">
        <v>58</v>
      </c>
      <c r="B57" s="14" t="n">
        <v>11</v>
      </c>
      <c r="C57" s="14" t="n">
        <v>5.5</v>
      </c>
      <c r="D57" s="14" t="n">
        <v>1265</v>
      </c>
      <c r="E57" s="15" t="n">
        <v>82140</v>
      </c>
    </row>
    <row r="58" s="16" customFormat="true" ht="13.95" hidden="false" customHeight="true" outlineLevel="0" collapsed="false">
      <c r="A58" s="17" t="s">
        <v>59</v>
      </c>
      <c r="B58" s="14" t="n">
        <v>12.5</v>
      </c>
      <c r="C58" s="14" t="n">
        <v>6.3</v>
      </c>
      <c r="D58" s="14" t="n">
        <v>1370</v>
      </c>
      <c r="E58" s="15" t="n">
        <v>87960</v>
      </c>
    </row>
    <row r="59" s="16" customFormat="true" ht="13.95" hidden="false" customHeight="true" outlineLevel="0" collapsed="false">
      <c r="A59" s="17" t="s">
        <v>60</v>
      </c>
      <c r="B59" s="14" t="n">
        <v>14</v>
      </c>
      <c r="C59" s="14" t="n">
        <v>6.3</v>
      </c>
      <c r="D59" s="14" t="n">
        <v>1485</v>
      </c>
      <c r="E59" s="15" t="n">
        <v>90300</v>
      </c>
    </row>
    <row r="60" s="16" customFormat="true" ht="13.95" hidden="false" customHeight="true" outlineLevel="0" collapsed="false">
      <c r="A60" s="17" t="s">
        <v>61</v>
      </c>
      <c r="B60" s="14" t="n">
        <v>14</v>
      </c>
      <c r="C60" s="14" t="n">
        <v>6.3</v>
      </c>
      <c r="D60" s="14" t="n">
        <v>1485</v>
      </c>
      <c r="E60" s="15" t="n">
        <v>90300</v>
      </c>
    </row>
    <row r="61" s="16" customFormat="true" ht="13.95" hidden="false" customHeight="true" outlineLevel="0" collapsed="false">
      <c r="A61" s="17" t="s">
        <v>62</v>
      </c>
      <c r="B61" s="14" t="n">
        <v>18</v>
      </c>
      <c r="C61" s="14" t="n">
        <v>7.5</v>
      </c>
      <c r="D61" s="14" t="n">
        <v>1605</v>
      </c>
      <c r="E61" s="15" t="n">
        <v>93240</v>
      </c>
    </row>
    <row r="62" s="16" customFormat="true" ht="13.95" hidden="false" customHeight="true" outlineLevel="0" collapsed="false">
      <c r="A62" s="17" t="s">
        <v>63</v>
      </c>
      <c r="B62" s="14" t="n">
        <v>19</v>
      </c>
      <c r="C62" s="14" t="n">
        <v>9</v>
      </c>
      <c r="D62" s="14" t="n">
        <v>1745</v>
      </c>
      <c r="E62" s="15" t="n">
        <v>99780</v>
      </c>
    </row>
    <row r="63" s="16" customFormat="true" ht="13.95" hidden="false" customHeight="true" outlineLevel="0" collapsed="false">
      <c r="A63" s="17" t="s">
        <v>64</v>
      </c>
      <c r="B63" s="14" t="n">
        <v>20</v>
      </c>
      <c r="C63" s="14" t="n">
        <v>9</v>
      </c>
      <c r="D63" s="14" t="n">
        <v>1870</v>
      </c>
      <c r="E63" s="15" t="n">
        <v>103680</v>
      </c>
    </row>
    <row r="64" s="16" customFormat="true" ht="13.95" hidden="false" customHeight="true" outlineLevel="0" collapsed="false">
      <c r="A64" s="17" t="s">
        <v>65</v>
      </c>
      <c r="B64" s="14" t="n">
        <v>25</v>
      </c>
      <c r="C64" s="14" t="n">
        <v>11</v>
      </c>
      <c r="D64" s="14" t="n">
        <v>2010</v>
      </c>
      <c r="E64" s="15" t="n">
        <v>127680</v>
      </c>
    </row>
    <row r="65" s="16" customFormat="true" ht="13.95" hidden="false" customHeight="true" outlineLevel="0" collapsed="false">
      <c r="A65" s="17" t="s">
        <v>66</v>
      </c>
      <c r="B65" s="14" t="n">
        <v>4</v>
      </c>
      <c r="C65" s="14" t="n">
        <v>3</v>
      </c>
      <c r="D65" s="14" t="n">
        <v>820</v>
      </c>
      <c r="E65" s="15" t="n">
        <v>68700</v>
      </c>
    </row>
    <row r="66" s="16" customFormat="true" ht="13.95" hidden="false" customHeight="true" outlineLevel="0" collapsed="false">
      <c r="A66" s="17" t="s">
        <v>67</v>
      </c>
      <c r="B66" s="14" t="n">
        <v>5</v>
      </c>
      <c r="C66" s="14" t="n">
        <v>3</v>
      </c>
      <c r="D66" s="14" t="n">
        <v>860</v>
      </c>
      <c r="E66" s="15" t="n">
        <v>69000</v>
      </c>
    </row>
    <row r="67" s="16" customFormat="true" ht="13.95" hidden="false" customHeight="true" outlineLevel="0" collapsed="false">
      <c r="A67" s="17" t="s">
        <v>68</v>
      </c>
      <c r="B67" s="14" t="n">
        <v>5.6</v>
      </c>
      <c r="C67" s="14" t="n">
        <v>3</v>
      </c>
      <c r="D67" s="14" t="n">
        <v>905</v>
      </c>
      <c r="E67" s="15" t="n">
        <v>70020</v>
      </c>
    </row>
    <row r="68" s="16" customFormat="true" ht="13.95" hidden="false" customHeight="true" outlineLevel="0" collapsed="false">
      <c r="A68" s="17" t="s">
        <v>69</v>
      </c>
      <c r="B68" s="14" t="n">
        <v>6.5</v>
      </c>
      <c r="C68" s="14" t="n">
        <v>3</v>
      </c>
      <c r="D68" s="14" t="n">
        <v>935</v>
      </c>
      <c r="E68" s="15" t="n">
        <v>70680</v>
      </c>
    </row>
    <row r="69" s="16" customFormat="true" ht="13.95" hidden="false" customHeight="true" outlineLevel="0" collapsed="false">
      <c r="A69" s="17" t="s">
        <v>70</v>
      </c>
      <c r="B69" s="14" t="n">
        <v>7.5</v>
      </c>
      <c r="C69" s="14" t="n">
        <v>3</v>
      </c>
      <c r="D69" s="14" t="n">
        <v>975</v>
      </c>
      <c r="E69" s="15" t="n">
        <v>71760</v>
      </c>
    </row>
    <row r="70" s="16" customFormat="true" ht="13.95" hidden="false" customHeight="true" outlineLevel="0" collapsed="false">
      <c r="A70" s="13" t="s">
        <v>71</v>
      </c>
      <c r="B70" s="14" t="n">
        <v>8.6</v>
      </c>
      <c r="C70" s="14" t="n">
        <v>4</v>
      </c>
      <c r="D70" s="14" t="n">
        <v>1040</v>
      </c>
      <c r="E70" s="15" t="n">
        <v>72780</v>
      </c>
    </row>
    <row r="71" s="16" customFormat="true" ht="13.95" hidden="false" customHeight="true" outlineLevel="0" collapsed="false">
      <c r="A71" s="17" t="s">
        <v>72</v>
      </c>
      <c r="B71" s="14" t="n">
        <v>9.5</v>
      </c>
      <c r="C71" s="14" t="n">
        <v>4</v>
      </c>
      <c r="D71" s="14" t="n">
        <v>1085</v>
      </c>
      <c r="E71" s="15" t="n">
        <v>75540</v>
      </c>
    </row>
    <row r="72" s="16" customFormat="true" ht="13.95" hidden="false" customHeight="true" outlineLevel="0" collapsed="false">
      <c r="A72" s="17" t="s">
        <v>73</v>
      </c>
      <c r="B72" s="14" t="n">
        <v>11</v>
      </c>
      <c r="C72" s="14" t="n">
        <v>5.5</v>
      </c>
      <c r="D72" s="14" t="n">
        <v>1145</v>
      </c>
      <c r="E72" s="15" t="n">
        <v>77580</v>
      </c>
    </row>
    <row r="73" s="16" customFormat="true" ht="13.95" hidden="false" customHeight="true" outlineLevel="0" collapsed="false">
      <c r="A73" s="13" t="s">
        <v>74</v>
      </c>
      <c r="B73" s="14" t="n">
        <v>12</v>
      </c>
      <c r="C73" s="14" t="n">
        <v>5.5</v>
      </c>
      <c r="D73" s="14" t="n">
        <v>1185</v>
      </c>
      <c r="E73" s="15" t="n">
        <v>80520</v>
      </c>
    </row>
    <row r="74" s="16" customFormat="true" ht="13.95" hidden="false" customHeight="true" outlineLevel="0" collapsed="false">
      <c r="A74" s="13" t="s">
        <v>74</v>
      </c>
      <c r="B74" s="14" t="n">
        <v>12</v>
      </c>
      <c r="C74" s="14" t="n">
        <v>5.5</v>
      </c>
      <c r="D74" s="14" t="n">
        <v>1185</v>
      </c>
      <c r="E74" s="15" t="n">
        <v>80520</v>
      </c>
    </row>
    <row r="75" s="16" customFormat="true" ht="13.95" hidden="false" customHeight="true" outlineLevel="0" collapsed="false">
      <c r="A75" s="17" t="s">
        <v>75</v>
      </c>
      <c r="B75" s="14" t="n">
        <v>13</v>
      </c>
      <c r="C75" s="14" t="n">
        <v>5.5</v>
      </c>
      <c r="D75" s="14" t="n">
        <v>1225</v>
      </c>
      <c r="E75" s="15" t="n">
        <v>82620</v>
      </c>
    </row>
    <row r="76" s="16" customFormat="true" ht="13.95" hidden="false" customHeight="true" outlineLevel="0" collapsed="false">
      <c r="A76" s="17" t="s">
        <v>76</v>
      </c>
      <c r="B76" s="14" t="n">
        <v>13.2</v>
      </c>
      <c r="C76" s="14" t="n">
        <v>6.3</v>
      </c>
      <c r="D76" s="14" t="n">
        <v>1300</v>
      </c>
      <c r="E76" s="15" t="n">
        <v>86700</v>
      </c>
    </row>
    <row r="77" s="16" customFormat="true" ht="13.95" hidden="false" customHeight="true" outlineLevel="0" collapsed="false">
      <c r="A77" s="13" t="s">
        <v>77</v>
      </c>
      <c r="B77" s="14" t="n">
        <v>13.5</v>
      </c>
      <c r="C77" s="14" t="n">
        <v>6.3</v>
      </c>
      <c r="D77" s="14" t="n">
        <v>1335</v>
      </c>
      <c r="E77" s="15" t="n">
        <v>90840</v>
      </c>
    </row>
    <row r="78" s="16" customFormat="true" ht="13.95" hidden="false" customHeight="true" outlineLevel="0" collapsed="false">
      <c r="A78" s="17" t="s">
        <v>78</v>
      </c>
      <c r="B78" s="14" t="n">
        <v>16</v>
      </c>
      <c r="C78" s="14" t="n">
        <v>7.5</v>
      </c>
      <c r="D78" s="14" t="n">
        <v>1405</v>
      </c>
      <c r="E78" s="15" t="n">
        <v>98340</v>
      </c>
    </row>
    <row r="79" s="16" customFormat="true" ht="13.95" hidden="false" customHeight="true" outlineLevel="0" collapsed="false">
      <c r="A79" s="17" t="s">
        <v>79</v>
      </c>
      <c r="B79" s="14" t="n">
        <v>17.5</v>
      </c>
      <c r="C79" s="14" t="n">
        <v>7.5</v>
      </c>
      <c r="D79" s="14" t="n">
        <v>1445</v>
      </c>
      <c r="E79" s="15" t="n">
        <v>105960</v>
      </c>
    </row>
    <row r="80" s="16" customFormat="true" ht="13.95" hidden="false" customHeight="true" outlineLevel="0" collapsed="false">
      <c r="A80" s="17" t="s">
        <v>80</v>
      </c>
      <c r="B80" s="14" t="n">
        <v>18</v>
      </c>
      <c r="C80" s="14" t="n">
        <v>7.5</v>
      </c>
      <c r="D80" s="14" t="n">
        <v>1480</v>
      </c>
      <c r="E80" s="15" t="n">
        <v>107940</v>
      </c>
    </row>
    <row r="81" s="16" customFormat="true" ht="13.95" hidden="false" customHeight="true" outlineLevel="0" collapsed="false">
      <c r="A81" s="13" t="s">
        <v>81</v>
      </c>
      <c r="B81" s="14" t="n">
        <v>18.5</v>
      </c>
      <c r="C81" s="14" t="n">
        <v>9</v>
      </c>
      <c r="D81" s="14" t="n">
        <v>1540</v>
      </c>
      <c r="E81" s="15" t="n">
        <v>110040</v>
      </c>
    </row>
    <row r="82" s="16" customFormat="true" ht="13.95" hidden="false" customHeight="true" outlineLevel="0" collapsed="false">
      <c r="A82" s="17" t="s">
        <v>82</v>
      </c>
      <c r="B82" s="14" t="n">
        <v>20</v>
      </c>
      <c r="C82" s="14" t="n">
        <v>11</v>
      </c>
      <c r="D82" s="14" t="n">
        <v>1620</v>
      </c>
      <c r="E82" s="15" t="n">
        <v>111900</v>
      </c>
    </row>
    <row r="83" s="16" customFormat="true" ht="13.95" hidden="false" customHeight="true" outlineLevel="0" collapsed="false">
      <c r="A83" s="17" t="s">
        <v>83</v>
      </c>
      <c r="B83" s="14" t="n">
        <v>21</v>
      </c>
      <c r="C83" s="14" t="n">
        <v>11</v>
      </c>
      <c r="D83" s="14" t="n">
        <v>1665</v>
      </c>
      <c r="E83" s="15" t="n">
        <v>114240</v>
      </c>
    </row>
    <row r="84" s="16" customFormat="true" ht="13.95" hidden="false" customHeight="true" outlineLevel="0" collapsed="false">
      <c r="A84" s="17" t="s">
        <v>84</v>
      </c>
      <c r="B84" s="14" t="n">
        <v>22</v>
      </c>
      <c r="C84" s="14" t="n">
        <v>11</v>
      </c>
      <c r="D84" s="14" t="n">
        <v>1700</v>
      </c>
      <c r="E84" s="15" t="n">
        <v>115020</v>
      </c>
    </row>
    <row r="85" s="16" customFormat="true" ht="13.95" hidden="false" customHeight="true" outlineLevel="0" collapsed="false">
      <c r="A85" s="17" t="s">
        <v>85</v>
      </c>
      <c r="B85" s="14" t="n">
        <v>23</v>
      </c>
      <c r="C85" s="14" t="n">
        <v>11</v>
      </c>
      <c r="D85" s="14" t="n">
        <v>1750</v>
      </c>
      <c r="E85" s="15" t="n">
        <v>117120</v>
      </c>
    </row>
    <row r="86" s="16" customFormat="true" ht="13.95" hidden="false" customHeight="true" outlineLevel="0" collapsed="false">
      <c r="A86" s="17" t="s">
        <v>86</v>
      </c>
      <c r="B86" s="14" t="n">
        <v>24</v>
      </c>
      <c r="C86" s="14" t="n">
        <v>11</v>
      </c>
      <c r="D86" s="14" t="n">
        <v>1780</v>
      </c>
      <c r="E86" s="15" t="n">
        <v>119340</v>
      </c>
    </row>
    <row r="87" s="16" customFormat="true" ht="13.95" hidden="false" customHeight="true" outlineLevel="0" collapsed="false">
      <c r="A87" s="17" t="s">
        <v>87</v>
      </c>
      <c r="B87" s="14" t="n">
        <v>25</v>
      </c>
      <c r="C87" s="14" t="n">
        <v>11</v>
      </c>
      <c r="D87" s="14" t="n">
        <v>1830</v>
      </c>
      <c r="E87" s="15" t="n">
        <v>125880</v>
      </c>
    </row>
    <row r="88" s="16" customFormat="true" ht="13.95" hidden="false" customHeight="true" outlineLevel="0" collapsed="false">
      <c r="A88" s="17" t="s">
        <v>88</v>
      </c>
      <c r="B88" s="14" t="n">
        <v>27</v>
      </c>
      <c r="C88" s="14" t="n">
        <v>13</v>
      </c>
      <c r="D88" s="14" t="n">
        <v>1910</v>
      </c>
      <c r="E88" s="15" t="n">
        <v>134460</v>
      </c>
    </row>
    <row r="89" s="16" customFormat="true" ht="13.95" hidden="false" customHeight="true" outlineLevel="0" collapsed="false">
      <c r="A89" s="17" t="s">
        <v>89</v>
      </c>
      <c r="B89" s="14" t="n">
        <v>30</v>
      </c>
      <c r="C89" s="14" t="n">
        <v>13</v>
      </c>
      <c r="D89" s="14" t="n">
        <v>1955</v>
      </c>
      <c r="E89" s="15" t="n">
        <v>135060</v>
      </c>
    </row>
    <row r="90" s="16" customFormat="true" ht="13.95" hidden="false" customHeight="true" outlineLevel="0" collapsed="false">
      <c r="A90" s="17" t="s">
        <v>90</v>
      </c>
      <c r="B90" s="14" t="n">
        <v>30.5</v>
      </c>
      <c r="C90" s="14" t="n">
        <v>13</v>
      </c>
      <c r="D90" s="14" t="n">
        <v>1990</v>
      </c>
      <c r="E90" s="15" t="n">
        <v>151080</v>
      </c>
    </row>
    <row r="91" s="16" customFormat="true" ht="13.95" hidden="false" customHeight="true" outlineLevel="0" collapsed="false">
      <c r="A91" s="17" t="s">
        <v>91</v>
      </c>
      <c r="B91" s="14" t="n">
        <v>31</v>
      </c>
      <c r="C91" s="14" t="n">
        <v>13</v>
      </c>
      <c r="D91" s="14" t="n">
        <v>2040</v>
      </c>
      <c r="E91" s="15" t="n">
        <v>159720</v>
      </c>
    </row>
    <row r="92" s="16" customFormat="true" ht="13.95" hidden="false" customHeight="true" outlineLevel="0" collapsed="false">
      <c r="A92" s="17" t="s">
        <v>92</v>
      </c>
      <c r="B92" s="14" t="n">
        <v>31.5</v>
      </c>
      <c r="C92" s="14" t="n">
        <v>13</v>
      </c>
      <c r="D92" s="14" t="n">
        <v>2075</v>
      </c>
      <c r="E92" s="15" t="n">
        <v>161400</v>
      </c>
    </row>
    <row r="93" s="16" customFormat="true" ht="13.95" hidden="false" customHeight="true" outlineLevel="0" collapsed="false">
      <c r="A93" s="17" t="s">
        <v>93</v>
      </c>
      <c r="B93" s="14" t="n">
        <v>31.8</v>
      </c>
      <c r="C93" s="14" t="n">
        <v>13</v>
      </c>
      <c r="D93" s="14" t="n">
        <v>2110</v>
      </c>
      <c r="E93" s="15" t="n">
        <v>162300</v>
      </c>
    </row>
    <row r="94" s="16" customFormat="true" ht="13.95" hidden="false" customHeight="true" outlineLevel="0" collapsed="false">
      <c r="A94" s="17" t="s">
        <v>94</v>
      </c>
      <c r="B94" s="14" t="s">
        <v>95</v>
      </c>
      <c r="C94" s="14" t="n">
        <v>13</v>
      </c>
      <c r="D94" s="14" t="s">
        <v>95</v>
      </c>
      <c r="E94" s="15" t="n">
        <v>164760</v>
      </c>
    </row>
    <row r="95" s="16" customFormat="true" ht="13.95" hidden="false" customHeight="true" outlineLevel="0" collapsed="false">
      <c r="A95" s="17" t="s">
        <v>96</v>
      </c>
      <c r="B95" s="14" t="n">
        <v>32.5</v>
      </c>
      <c r="C95" s="14" t="n">
        <v>13</v>
      </c>
      <c r="D95" s="14" t="n">
        <v>2200</v>
      </c>
      <c r="E95" s="15" t="n">
        <v>168660</v>
      </c>
    </row>
    <row r="96" s="16" customFormat="true" ht="13.95" hidden="false" customHeight="true" outlineLevel="0" collapsed="false">
      <c r="A96" s="17" t="s">
        <v>97</v>
      </c>
      <c r="B96" s="14" t="n">
        <v>35</v>
      </c>
      <c r="C96" s="14" t="n">
        <v>13</v>
      </c>
      <c r="D96" s="14" t="n">
        <v>2235</v>
      </c>
      <c r="E96" s="15" t="n">
        <v>176340</v>
      </c>
    </row>
    <row r="97" s="16" customFormat="true" ht="13.95" hidden="false" customHeight="true" outlineLevel="0" collapsed="false">
      <c r="A97" s="17" t="s">
        <v>98</v>
      </c>
      <c r="B97" s="14" t="n">
        <v>6</v>
      </c>
      <c r="C97" s="14" t="n">
        <v>3</v>
      </c>
      <c r="D97" s="14" t="n">
        <v>905</v>
      </c>
      <c r="E97" s="15" t="n">
        <v>88260</v>
      </c>
    </row>
    <row r="98" s="16" customFormat="true" ht="13.95" hidden="false" customHeight="true" outlineLevel="0" collapsed="false">
      <c r="A98" s="17" t="s">
        <v>99</v>
      </c>
      <c r="B98" s="14" t="n">
        <v>7</v>
      </c>
      <c r="C98" s="14" t="n">
        <v>3</v>
      </c>
      <c r="D98" s="14" t="n">
        <v>960</v>
      </c>
      <c r="E98" s="15" t="n">
        <v>88860</v>
      </c>
    </row>
    <row r="99" s="16" customFormat="true" ht="13.95" hidden="false" customHeight="true" outlineLevel="0" collapsed="false">
      <c r="A99" s="17" t="s">
        <v>100</v>
      </c>
      <c r="B99" s="14" t="n">
        <v>8</v>
      </c>
      <c r="C99" s="14" t="n">
        <v>3</v>
      </c>
      <c r="D99" s="14" t="n">
        <v>1005</v>
      </c>
      <c r="E99" s="15" t="n">
        <v>89220</v>
      </c>
    </row>
    <row r="100" s="16" customFormat="true" ht="13.95" hidden="false" customHeight="true" outlineLevel="0" collapsed="false">
      <c r="A100" s="17" t="s">
        <v>101</v>
      </c>
      <c r="B100" s="14" t="n">
        <v>10</v>
      </c>
      <c r="C100" s="14" t="n">
        <v>3</v>
      </c>
      <c r="D100" s="14" t="n">
        <v>1055</v>
      </c>
      <c r="E100" s="15" t="n">
        <v>90120</v>
      </c>
    </row>
    <row r="101" s="16" customFormat="true" ht="13.95" hidden="false" customHeight="true" outlineLevel="0" collapsed="false">
      <c r="A101" s="17" t="s">
        <v>102</v>
      </c>
      <c r="B101" s="14" t="n">
        <v>12.5</v>
      </c>
      <c r="C101" s="14" t="n">
        <v>4</v>
      </c>
      <c r="D101" s="14" t="n">
        <v>1130</v>
      </c>
      <c r="E101" s="15" t="n">
        <v>90840</v>
      </c>
    </row>
    <row r="102" s="16" customFormat="true" ht="13.95" hidden="false" customHeight="true" outlineLevel="0" collapsed="false">
      <c r="A102" s="13" t="s">
        <v>103</v>
      </c>
      <c r="B102" s="14" t="n">
        <v>15</v>
      </c>
      <c r="C102" s="14" t="n">
        <v>5.5</v>
      </c>
      <c r="D102" s="14" t="n">
        <v>1215</v>
      </c>
      <c r="E102" s="15" t="n">
        <v>91500</v>
      </c>
    </row>
    <row r="103" s="16" customFormat="true" ht="13.95" hidden="false" customHeight="true" outlineLevel="0" collapsed="false">
      <c r="A103" s="17" t="s">
        <v>104</v>
      </c>
      <c r="B103" s="14" t="n">
        <v>16</v>
      </c>
      <c r="C103" s="14" t="n">
        <v>5.5</v>
      </c>
      <c r="D103" s="14" t="n">
        <v>1260</v>
      </c>
      <c r="E103" s="15" t="n">
        <v>91500</v>
      </c>
    </row>
    <row r="104" s="16" customFormat="true" ht="13.95" hidden="false" customHeight="true" outlineLevel="0" collapsed="false">
      <c r="A104" s="17" t="s">
        <v>105</v>
      </c>
      <c r="B104" s="14" t="n">
        <v>16</v>
      </c>
      <c r="C104" s="14" t="n">
        <v>6.3</v>
      </c>
      <c r="D104" s="14" t="n">
        <v>1330</v>
      </c>
      <c r="E104" s="15" t="n">
        <v>101160</v>
      </c>
    </row>
    <row r="105" s="16" customFormat="true" ht="13.95" hidden="false" customHeight="true" outlineLevel="0" collapsed="false">
      <c r="A105" s="17" t="s">
        <v>106</v>
      </c>
      <c r="B105" s="14" t="n">
        <v>16.5</v>
      </c>
      <c r="C105" s="14" t="n">
        <v>6.3</v>
      </c>
      <c r="D105" s="14" t="n">
        <v>1375</v>
      </c>
      <c r="E105" s="15" t="n">
        <v>104760</v>
      </c>
    </row>
    <row r="106" s="16" customFormat="true" ht="13.95" hidden="false" customHeight="true" outlineLevel="0" collapsed="false">
      <c r="A106" s="17" t="s">
        <v>107</v>
      </c>
      <c r="B106" s="14" t="n">
        <v>18</v>
      </c>
      <c r="C106" s="14" t="n">
        <v>7.5</v>
      </c>
      <c r="D106" s="14" t="n">
        <v>1470</v>
      </c>
      <c r="E106" s="15" t="n">
        <v>105480</v>
      </c>
    </row>
    <row r="107" s="16" customFormat="true" ht="13.95" hidden="false" customHeight="true" outlineLevel="0" collapsed="false">
      <c r="A107" s="13" t="s">
        <v>108</v>
      </c>
      <c r="B107" s="14" t="n">
        <v>20</v>
      </c>
      <c r="C107" s="14" t="n">
        <v>7.5</v>
      </c>
      <c r="D107" s="14" t="n">
        <v>1515</v>
      </c>
      <c r="E107" s="15" t="n">
        <v>106860</v>
      </c>
    </row>
    <row r="108" s="16" customFormat="true" ht="13.95" hidden="false" customHeight="true" outlineLevel="0" collapsed="false">
      <c r="A108" s="17" t="s">
        <v>109</v>
      </c>
      <c r="B108" s="14" t="n">
        <v>21</v>
      </c>
      <c r="C108" s="14" t="n">
        <v>9</v>
      </c>
      <c r="D108" s="14" t="n">
        <v>1590</v>
      </c>
      <c r="E108" s="15" t="n">
        <v>109560</v>
      </c>
    </row>
    <row r="109" s="16" customFormat="true" ht="13.95" hidden="false" customHeight="true" outlineLevel="0" collapsed="false">
      <c r="A109" s="17" t="s">
        <v>110</v>
      </c>
      <c r="B109" s="14" t="n">
        <v>23</v>
      </c>
      <c r="C109" s="14" t="n">
        <v>9</v>
      </c>
      <c r="D109" s="14" t="n">
        <v>1635</v>
      </c>
      <c r="E109" s="15" t="n">
        <v>111840</v>
      </c>
    </row>
    <row r="110" s="16" customFormat="true" ht="13.95" hidden="false" customHeight="true" outlineLevel="0" collapsed="false">
      <c r="A110" s="13" t="s">
        <v>111</v>
      </c>
      <c r="B110" s="14" t="n">
        <v>26</v>
      </c>
      <c r="C110" s="14" t="n">
        <v>11</v>
      </c>
      <c r="D110" s="14" t="n">
        <v>1725</v>
      </c>
      <c r="E110" s="15" t="n">
        <v>112860</v>
      </c>
    </row>
    <row r="111" s="16" customFormat="true" ht="13.95" hidden="false" customHeight="true" outlineLevel="0" collapsed="false">
      <c r="A111" s="17" t="s">
        <v>112</v>
      </c>
      <c r="B111" s="14" t="n">
        <v>27</v>
      </c>
      <c r="C111" s="14" t="n">
        <v>13</v>
      </c>
      <c r="D111" s="14" t="n">
        <v>1840</v>
      </c>
      <c r="E111" s="15" t="n">
        <v>123420</v>
      </c>
    </row>
    <row r="112" s="16" customFormat="true" ht="13.95" hidden="false" customHeight="true" outlineLevel="0" collapsed="false">
      <c r="A112" s="17" t="s">
        <v>113</v>
      </c>
      <c r="B112" s="14" t="n">
        <v>28</v>
      </c>
      <c r="C112" s="14" t="n">
        <v>13</v>
      </c>
      <c r="D112" s="14" t="n">
        <v>1885</v>
      </c>
      <c r="E112" s="15" t="n">
        <v>129780</v>
      </c>
    </row>
    <row r="113" s="16" customFormat="true" ht="13.95" hidden="false" customHeight="true" outlineLevel="0" collapsed="false">
      <c r="A113" s="17" t="s">
        <v>114</v>
      </c>
      <c r="B113" s="14" t="n">
        <v>30</v>
      </c>
      <c r="C113" s="14" t="n">
        <v>13</v>
      </c>
      <c r="D113" s="14" t="n">
        <v>1940</v>
      </c>
      <c r="E113" s="15" t="n">
        <v>136920</v>
      </c>
    </row>
    <row r="114" s="16" customFormat="true" ht="13.95" hidden="false" customHeight="true" outlineLevel="0" collapsed="false">
      <c r="A114" s="17" t="s">
        <v>115</v>
      </c>
      <c r="B114" s="14" t="n">
        <v>30</v>
      </c>
      <c r="C114" s="14" t="n">
        <v>13</v>
      </c>
      <c r="D114" s="14" t="n">
        <v>1985</v>
      </c>
      <c r="E114" s="15" t="n">
        <v>144000</v>
      </c>
    </row>
    <row r="115" s="16" customFormat="true" ht="13.95" hidden="false" customHeight="true" outlineLevel="0" collapsed="false">
      <c r="A115" s="17" t="s">
        <v>116</v>
      </c>
      <c r="B115" s="14" t="n">
        <v>32</v>
      </c>
      <c r="C115" s="14" t="n">
        <v>13</v>
      </c>
      <c r="D115" s="14" t="n">
        <v>2040</v>
      </c>
      <c r="E115" s="15" t="n">
        <v>147540</v>
      </c>
    </row>
    <row r="116" s="16" customFormat="true" ht="13.95" hidden="false" customHeight="true" outlineLevel="0" collapsed="false">
      <c r="A116" s="17" t="s">
        <v>117</v>
      </c>
      <c r="B116" s="14" t="n">
        <v>5.3</v>
      </c>
      <c r="C116" s="14" t="n">
        <v>3</v>
      </c>
      <c r="D116" s="14" t="n">
        <v>850</v>
      </c>
      <c r="E116" s="15" t="n">
        <v>98580</v>
      </c>
    </row>
    <row r="117" s="16" customFormat="true" ht="13.95" hidden="false" customHeight="true" outlineLevel="0" collapsed="false">
      <c r="A117" s="17" t="s">
        <v>118</v>
      </c>
      <c r="B117" s="14" t="n">
        <v>7</v>
      </c>
      <c r="C117" s="14" t="n">
        <v>3</v>
      </c>
      <c r="D117" s="14" t="n">
        <v>1020</v>
      </c>
      <c r="E117" s="15" t="n">
        <v>99480</v>
      </c>
    </row>
    <row r="118" s="16" customFormat="true" ht="13.95" hidden="false" customHeight="true" outlineLevel="0" collapsed="false">
      <c r="A118" s="17" t="s">
        <v>119</v>
      </c>
      <c r="B118" s="14" t="n">
        <v>8</v>
      </c>
      <c r="C118" s="14" t="n">
        <v>4</v>
      </c>
      <c r="D118" s="14" t="n">
        <v>985</v>
      </c>
      <c r="E118" s="15" t="n">
        <v>100260</v>
      </c>
    </row>
    <row r="119" s="16" customFormat="true" ht="13.95" hidden="false" customHeight="true" outlineLevel="0" collapsed="false">
      <c r="A119" s="17" t="s">
        <v>120</v>
      </c>
      <c r="B119" s="14" t="n">
        <v>10</v>
      </c>
      <c r="C119" s="14" t="n">
        <v>4</v>
      </c>
      <c r="D119" s="14" t="n">
        <v>1065</v>
      </c>
      <c r="E119" s="15" t="n">
        <v>101040</v>
      </c>
    </row>
    <row r="120" s="16" customFormat="true" ht="13.95" hidden="false" customHeight="true" outlineLevel="0" collapsed="false">
      <c r="A120" s="17" t="s">
        <v>121</v>
      </c>
      <c r="B120" s="14" t="n">
        <v>12</v>
      </c>
      <c r="C120" s="14" t="n">
        <v>5.5</v>
      </c>
      <c r="D120" s="14" t="n">
        <v>1115</v>
      </c>
      <c r="E120" s="15" t="n">
        <v>102240</v>
      </c>
    </row>
    <row r="121" s="16" customFormat="true" ht="13.95" hidden="false" customHeight="true" outlineLevel="0" collapsed="false">
      <c r="A121" s="17" t="s">
        <v>122</v>
      </c>
      <c r="B121" s="14" t="n">
        <v>15.5</v>
      </c>
      <c r="C121" s="14" t="n">
        <v>6.3</v>
      </c>
      <c r="D121" s="14" t="n">
        <v>1240</v>
      </c>
      <c r="E121" s="15" t="n">
        <v>104760</v>
      </c>
    </row>
    <row r="122" s="16" customFormat="true" ht="13.95" hidden="false" customHeight="true" outlineLevel="0" collapsed="false">
      <c r="A122" s="17" t="s">
        <v>123</v>
      </c>
      <c r="B122" s="14" t="n">
        <v>17</v>
      </c>
      <c r="C122" s="14" t="n">
        <v>7.5</v>
      </c>
      <c r="D122" s="14" t="n">
        <v>1335</v>
      </c>
      <c r="E122" s="15" t="n">
        <v>105480</v>
      </c>
    </row>
    <row r="123" s="16" customFormat="true" ht="13.95" hidden="false" customHeight="true" outlineLevel="0" collapsed="false">
      <c r="A123" s="17" t="s">
        <v>124</v>
      </c>
      <c r="B123" s="14" t="n">
        <v>19</v>
      </c>
      <c r="C123" s="14" t="n">
        <v>7.5</v>
      </c>
      <c r="D123" s="14" t="n">
        <v>1390</v>
      </c>
      <c r="E123" s="15" t="n">
        <v>107760</v>
      </c>
    </row>
    <row r="124" s="16" customFormat="true" ht="13.95" hidden="false" customHeight="true" outlineLevel="0" collapsed="false">
      <c r="A124" s="17" t="s">
        <v>125</v>
      </c>
      <c r="B124" s="14" t="n">
        <v>20</v>
      </c>
      <c r="C124" s="14" t="n">
        <v>9</v>
      </c>
      <c r="D124" s="14" t="n">
        <v>1460</v>
      </c>
      <c r="E124" s="15" t="n">
        <v>109560</v>
      </c>
    </row>
    <row r="125" s="16" customFormat="true" ht="13.95" hidden="false" customHeight="true" outlineLevel="0" collapsed="false">
      <c r="A125" s="13" t="s">
        <v>126</v>
      </c>
      <c r="B125" s="14" t="n">
        <v>23</v>
      </c>
      <c r="C125" s="14" t="n">
        <v>11</v>
      </c>
      <c r="D125" s="14" t="n">
        <v>1600</v>
      </c>
      <c r="E125" s="15" t="n">
        <v>117000</v>
      </c>
    </row>
    <row r="126" s="16" customFormat="true" ht="13.95" hidden="false" customHeight="true" outlineLevel="0" collapsed="false">
      <c r="A126" s="17" t="s">
        <v>127</v>
      </c>
      <c r="B126" s="14" t="n">
        <v>25</v>
      </c>
      <c r="C126" s="14" t="n">
        <v>11</v>
      </c>
      <c r="D126" s="14" t="n">
        <v>1650</v>
      </c>
      <c r="E126" s="15" t="n">
        <v>118080</v>
      </c>
    </row>
    <row r="127" s="16" customFormat="true" ht="13.95" hidden="false" customHeight="true" outlineLevel="0" collapsed="false">
      <c r="A127" s="17" t="s">
        <v>128</v>
      </c>
      <c r="B127" s="14" t="n">
        <v>26</v>
      </c>
      <c r="C127" s="14" t="n">
        <v>11</v>
      </c>
      <c r="D127" s="14" t="n">
        <v>1710</v>
      </c>
      <c r="E127" s="15" t="n">
        <v>119280</v>
      </c>
    </row>
    <row r="128" s="16" customFormat="true" ht="13.95" hidden="false" customHeight="true" outlineLevel="0" collapsed="false">
      <c r="A128" s="17" t="s">
        <v>129</v>
      </c>
      <c r="B128" s="14" t="n">
        <v>33</v>
      </c>
      <c r="C128" s="14" t="n">
        <v>13</v>
      </c>
      <c r="D128" s="14" t="n">
        <v>1865</v>
      </c>
      <c r="E128" s="15" t="n">
        <v>134640</v>
      </c>
    </row>
    <row r="129" s="16" customFormat="true" ht="13.95" hidden="false" customHeight="true" outlineLevel="0" collapsed="false">
      <c r="A129" s="17" t="s">
        <v>130</v>
      </c>
      <c r="B129" s="14" t="n">
        <v>33</v>
      </c>
      <c r="C129" s="14" t="n">
        <v>15</v>
      </c>
      <c r="D129" s="14" t="n">
        <v>2010</v>
      </c>
      <c r="E129" s="15" t="n">
        <v>142860</v>
      </c>
    </row>
    <row r="130" s="16" customFormat="true" ht="13.95" hidden="false" customHeight="true" outlineLevel="0" collapsed="false">
      <c r="A130" s="18" t="s">
        <v>131</v>
      </c>
      <c r="B130" s="14" t="n">
        <v>16</v>
      </c>
      <c r="C130" s="14" t="n">
        <v>6.3</v>
      </c>
      <c r="D130" s="14" t="n">
        <v>1120</v>
      </c>
      <c r="E130" s="15" t="n">
        <v>109200</v>
      </c>
    </row>
    <row r="131" s="16" customFormat="true" ht="13.95" hidden="false" customHeight="true" outlineLevel="0" collapsed="false">
      <c r="A131" s="17" t="s">
        <v>132</v>
      </c>
      <c r="B131" s="14" t="n">
        <v>16</v>
      </c>
      <c r="C131" s="14" t="n">
        <v>6.3</v>
      </c>
      <c r="D131" s="14" t="n">
        <v>1120</v>
      </c>
      <c r="E131" s="15" t="n">
        <v>113040</v>
      </c>
    </row>
    <row r="132" s="16" customFormat="true" ht="13.95" hidden="false" customHeight="true" outlineLevel="0" collapsed="false">
      <c r="A132" s="17" t="s">
        <v>133</v>
      </c>
      <c r="B132" s="14" t="n">
        <v>19</v>
      </c>
      <c r="C132" s="14" t="n">
        <v>7.5</v>
      </c>
      <c r="D132" s="14" t="n">
        <v>1205</v>
      </c>
      <c r="E132" s="15" t="n">
        <v>115020</v>
      </c>
    </row>
    <row r="133" s="16" customFormat="true" ht="13.95" hidden="false" customHeight="true" outlineLevel="0" collapsed="false">
      <c r="A133" s="17" t="s">
        <v>134</v>
      </c>
      <c r="B133" s="14" t="n">
        <v>21</v>
      </c>
      <c r="C133" s="14" t="n">
        <v>11</v>
      </c>
      <c r="D133" s="14" t="n">
        <v>1280</v>
      </c>
      <c r="E133" s="15" t="n">
        <v>118800</v>
      </c>
    </row>
    <row r="134" s="16" customFormat="true" ht="13.95" hidden="false" customHeight="true" outlineLevel="0" collapsed="false">
      <c r="A134" s="13" t="s">
        <v>135</v>
      </c>
      <c r="B134" s="14" t="n">
        <v>25</v>
      </c>
      <c r="C134" s="14" t="n">
        <v>11</v>
      </c>
      <c r="D134" s="14" t="n">
        <v>1310</v>
      </c>
      <c r="E134" s="15" t="n">
        <v>120060</v>
      </c>
    </row>
    <row r="135" s="16" customFormat="true" ht="13.95" hidden="false" customHeight="true" outlineLevel="0" collapsed="false">
      <c r="A135" s="17" t="s">
        <v>136</v>
      </c>
      <c r="B135" s="14" t="n">
        <v>30</v>
      </c>
      <c r="C135" s="14" t="n">
        <v>13</v>
      </c>
      <c r="D135" s="14" t="n">
        <v>1430</v>
      </c>
      <c r="E135" s="15" t="n">
        <v>144780</v>
      </c>
    </row>
    <row r="136" s="16" customFormat="true" ht="13.95" hidden="false" customHeight="true" outlineLevel="0" collapsed="false">
      <c r="A136" s="17" t="s">
        <v>137</v>
      </c>
      <c r="B136" s="14" t="n">
        <v>32</v>
      </c>
      <c r="C136" s="14" t="n">
        <v>13</v>
      </c>
      <c r="D136" s="14" t="n">
        <v>1480</v>
      </c>
      <c r="E136" s="15" t="n">
        <v>164880</v>
      </c>
    </row>
    <row r="137" s="16" customFormat="true" ht="13.95" hidden="false" customHeight="true" outlineLevel="0" collapsed="false">
      <c r="A137" s="17" t="s">
        <v>138</v>
      </c>
      <c r="B137" s="14" t="n">
        <v>36</v>
      </c>
      <c r="C137" s="14" t="n">
        <v>17</v>
      </c>
      <c r="D137" s="14" t="n">
        <v>1595</v>
      </c>
      <c r="E137" s="15" t="n">
        <v>192360</v>
      </c>
    </row>
    <row r="138" s="16" customFormat="true" ht="13.95" hidden="false" customHeight="true" outlineLevel="0" collapsed="false">
      <c r="A138" s="17" t="s">
        <v>139</v>
      </c>
      <c r="B138" s="14" t="n">
        <v>40</v>
      </c>
      <c r="C138" s="14" t="n">
        <v>22</v>
      </c>
      <c r="D138" s="14" t="n">
        <v>1645</v>
      </c>
      <c r="E138" s="15" t="n">
        <v>206400</v>
      </c>
    </row>
    <row r="139" s="16" customFormat="true" ht="13.95" hidden="false" customHeight="true" outlineLevel="0" collapsed="false">
      <c r="A139" s="17" t="s">
        <v>140</v>
      </c>
      <c r="B139" s="14" t="n">
        <v>45</v>
      </c>
      <c r="C139" s="14" t="n">
        <v>22</v>
      </c>
      <c r="D139" s="14" t="n">
        <v>1710</v>
      </c>
      <c r="E139" s="15" t="n">
        <v>216240</v>
      </c>
    </row>
    <row r="140" s="16" customFormat="true" ht="13.95" hidden="false" customHeight="true" outlineLevel="0" collapsed="false">
      <c r="A140" s="17" t="s">
        <v>141</v>
      </c>
      <c r="B140" s="14" t="n">
        <v>5.5</v>
      </c>
      <c r="C140" s="14" t="n">
        <v>3</v>
      </c>
      <c r="D140" s="14" t="n">
        <v>820</v>
      </c>
      <c r="E140" s="15" t="n">
        <v>91740</v>
      </c>
    </row>
    <row r="141" s="16" customFormat="true" ht="13.95" hidden="false" customHeight="true" outlineLevel="0" collapsed="false">
      <c r="A141" s="17" t="s">
        <v>142</v>
      </c>
      <c r="B141" s="14" t="n">
        <v>9</v>
      </c>
      <c r="C141" s="14" t="n">
        <v>3</v>
      </c>
      <c r="D141" s="14" t="n">
        <v>880</v>
      </c>
      <c r="E141" s="15" t="n">
        <v>98340</v>
      </c>
    </row>
    <row r="142" s="16" customFormat="true" ht="13.95" hidden="false" customHeight="true" outlineLevel="0" collapsed="false">
      <c r="A142" s="17" t="s">
        <v>143</v>
      </c>
      <c r="B142" s="14" t="n">
        <v>9</v>
      </c>
      <c r="C142" s="14" t="n">
        <v>3</v>
      </c>
      <c r="D142" s="14" t="n">
        <v>880</v>
      </c>
      <c r="E142" s="15" t="n">
        <v>107100</v>
      </c>
    </row>
    <row r="143" s="16" customFormat="true" ht="13.95" hidden="false" customHeight="true" outlineLevel="0" collapsed="false">
      <c r="A143" s="17" t="s">
        <v>144</v>
      </c>
      <c r="B143" s="14" t="n">
        <v>14</v>
      </c>
      <c r="C143" s="14" t="n">
        <v>5.5</v>
      </c>
      <c r="D143" s="14" t="n">
        <v>1075</v>
      </c>
      <c r="E143" s="15" t="n">
        <v>104760</v>
      </c>
    </row>
    <row r="144" s="16" customFormat="true" ht="13.95" hidden="false" customHeight="true" outlineLevel="0" collapsed="false">
      <c r="A144" s="17" t="s">
        <v>145</v>
      </c>
      <c r="B144" s="14" t="n">
        <v>14</v>
      </c>
      <c r="C144" s="14" t="n">
        <v>5.5</v>
      </c>
      <c r="D144" s="14" t="n">
        <v>1075</v>
      </c>
      <c r="E144" s="15" t="n">
        <v>114240</v>
      </c>
    </row>
    <row r="145" s="16" customFormat="true" ht="13.95" hidden="false" customHeight="true" outlineLevel="0" collapsed="false">
      <c r="A145" s="17" t="s">
        <v>146</v>
      </c>
      <c r="B145" s="14" t="n">
        <v>18</v>
      </c>
      <c r="C145" s="14" t="n">
        <v>7.5</v>
      </c>
      <c r="D145" s="14" t="n">
        <v>1085</v>
      </c>
      <c r="E145" s="15" t="n">
        <v>110040</v>
      </c>
    </row>
    <row r="146" s="16" customFormat="true" ht="13.95" hidden="false" customHeight="true" outlineLevel="0" collapsed="false">
      <c r="A146" s="17" t="s">
        <v>147</v>
      </c>
      <c r="B146" s="14" t="n">
        <v>18</v>
      </c>
      <c r="C146" s="14" t="n">
        <v>7.5</v>
      </c>
      <c r="D146" s="14" t="n">
        <v>1085</v>
      </c>
      <c r="E146" s="15" t="n">
        <v>117420</v>
      </c>
    </row>
    <row r="147" s="16" customFormat="true" ht="13.95" hidden="false" customHeight="true" outlineLevel="0" collapsed="false">
      <c r="A147" s="17" t="s">
        <v>148</v>
      </c>
      <c r="B147" s="14" t="n">
        <v>23</v>
      </c>
      <c r="C147" s="14" t="n">
        <v>11</v>
      </c>
      <c r="D147" s="14" t="n">
        <v>1200</v>
      </c>
      <c r="E147" s="15" t="n">
        <v>114720</v>
      </c>
    </row>
    <row r="148" s="16" customFormat="true" ht="13.95" hidden="false" customHeight="true" outlineLevel="0" collapsed="false">
      <c r="A148" s="17" t="s">
        <v>149</v>
      </c>
      <c r="B148" s="14" t="n">
        <v>23</v>
      </c>
      <c r="C148" s="14" t="n">
        <v>11</v>
      </c>
      <c r="D148" s="14" t="n">
        <v>1200</v>
      </c>
      <c r="E148" s="15" t="n">
        <v>122340</v>
      </c>
    </row>
    <row r="149" s="16" customFormat="true" ht="13.95" hidden="false" customHeight="true" outlineLevel="0" collapsed="false">
      <c r="A149" s="13" t="s">
        <v>150</v>
      </c>
      <c r="B149" s="14" t="n">
        <v>27</v>
      </c>
      <c r="C149" s="14" t="n">
        <v>11</v>
      </c>
      <c r="D149" s="14" t="n">
        <v>1260</v>
      </c>
      <c r="E149" s="15" t="n">
        <v>118800</v>
      </c>
    </row>
    <row r="150" s="16" customFormat="true" ht="13.95" hidden="false" customHeight="true" outlineLevel="0" collapsed="false">
      <c r="A150" s="13" t="s">
        <v>151</v>
      </c>
      <c r="B150" s="14" t="n">
        <v>27</v>
      </c>
      <c r="C150" s="14" t="n">
        <v>11</v>
      </c>
      <c r="D150" s="14" t="n">
        <v>1260</v>
      </c>
      <c r="E150" s="15" t="n">
        <v>127200</v>
      </c>
    </row>
    <row r="151" s="16" customFormat="true" ht="13.95" hidden="false" customHeight="true" outlineLevel="0" collapsed="false">
      <c r="A151" s="17" t="s">
        <v>152</v>
      </c>
      <c r="B151" s="14" t="n">
        <v>27</v>
      </c>
      <c r="C151" s="14" t="n">
        <v>11</v>
      </c>
      <c r="D151" s="14" t="n">
        <v>1260</v>
      </c>
      <c r="E151" s="15" t="n">
        <v>118800</v>
      </c>
    </row>
    <row r="152" s="16" customFormat="true" ht="13.95" hidden="false" customHeight="true" outlineLevel="0" collapsed="false">
      <c r="A152" s="17" t="s">
        <v>153</v>
      </c>
      <c r="B152" s="14" t="n">
        <v>27</v>
      </c>
      <c r="C152" s="14" t="n">
        <v>11</v>
      </c>
      <c r="D152" s="14" t="n">
        <v>1260</v>
      </c>
      <c r="E152" s="15" t="n">
        <v>127200</v>
      </c>
    </row>
    <row r="153" s="16" customFormat="true" ht="13.95" hidden="false" customHeight="true" outlineLevel="0" collapsed="false">
      <c r="A153" s="17" t="s">
        <v>154</v>
      </c>
      <c r="B153" s="14" t="n">
        <v>33</v>
      </c>
      <c r="C153" s="14" t="n">
        <v>13</v>
      </c>
      <c r="D153" s="14" t="n">
        <v>1360</v>
      </c>
      <c r="E153" s="15" t="n">
        <v>119640</v>
      </c>
    </row>
    <row r="154" s="16" customFormat="true" ht="13.95" hidden="false" customHeight="true" outlineLevel="0" collapsed="false">
      <c r="A154" s="17" t="s">
        <v>155</v>
      </c>
      <c r="B154" s="14" t="n">
        <v>33</v>
      </c>
      <c r="C154" s="14" t="n">
        <v>13</v>
      </c>
      <c r="D154" s="14" t="n">
        <v>1360</v>
      </c>
      <c r="E154" s="15" t="n">
        <v>128580</v>
      </c>
    </row>
    <row r="155" s="16" customFormat="true" ht="13.95" hidden="false" customHeight="true" outlineLevel="0" collapsed="false">
      <c r="A155" s="13" t="s">
        <v>156</v>
      </c>
      <c r="B155" s="14" t="n">
        <v>37</v>
      </c>
      <c r="C155" s="14" t="n">
        <v>17</v>
      </c>
      <c r="D155" s="14" t="n">
        <v>1410</v>
      </c>
      <c r="E155" s="15" t="n">
        <v>139380</v>
      </c>
    </row>
    <row r="156" s="16" customFormat="true" ht="13.95" hidden="false" customHeight="true" outlineLevel="0" collapsed="false">
      <c r="A156" s="17" t="s">
        <v>157</v>
      </c>
      <c r="B156" s="14" t="n">
        <v>37</v>
      </c>
      <c r="C156" s="14" t="n">
        <v>17</v>
      </c>
      <c r="D156" s="14" t="n">
        <v>1410</v>
      </c>
      <c r="E156" s="15" t="n">
        <v>151260</v>
      </c>
    </row>
    <row r="157" s="16" customFormat="true" ht="13.95" hidden="false" customHeight="true" outlineLevel="0" collapsed="false">
      <c r="A157" s="17" t="s">
        <v>158</v>
      </c>
      <c r="B157" s="14" t="n">
        <v>41</v>
      </c>
      <c r="C157" s="14" t="n">
        <v>17</v>
      </c>
      <c r="D157" s="14" t="n">
        <v>1450</v>
      </c>
      <c r="E157" s="15" t="n">
        <v>168420</v>
      </c>
    </row>
    <row r="158" s="16" customFormat="true" ht="13.95" hidden="false" customHeight="true" outlineLevel="0" collapsed="false">
      <c r="A158" s="17" t="s">
        <v>159</v>
      </c>
      <c r="B158" s="14" t="n">
        <v>49</v>
      </c>
      <c r="C158" s="14" t="n">
        <v>22</v>
      </c>
      <c r="D158" s="14" t="n">
        <v>1585</v>
      </c>
      <c r="E158" s="15" t="n">
        <v>211620</v>
      </c>
    </row>
    <row r="159" s="16" customFormat="true" ht="13.95" hidden="false" customHeight="true" outlineLevel="0" collapsed="false">
      <c r="A159" s="17" t="s">
        <v>160</v>
      </c>
      <c r="B159" s="14" t="n">
        <v>49</v>
      </c>
      <c r="C159" s="14" t="n">
        <v>22</v>
      </c>
      <c r="D159" s="14" t="n">
        <v>1585</v>
      </c>
      <c r="E159" s="15" t="n">
        <v>230040</v>
      </c>
    </row>
    <row r="160" s="16" customFormat="true" ht="13.95" hidden="false" customHeight="true" outlineLevel="0" collapsed="false">
      <c r="A160" s="17" t="s">
        <v>161</v>
      </c>
      <c r="B160" s="14" t="n">
        <v>51</v>
      </c>
      <c r="C160" s="14" t="n">
        <v>22</v>
      </c>
      <c r="D160" s="14" t="n">
        <v>1630</v>
      </c>
      <c r="E160" s="15" t="n">
        <v>229020</v>
      </c>
    </row>
    <row r="161" s="16" customFormat="true" ht="13.95" hidden="false" customHeight="true" outlineLevel="0" collapsed="false">
      <c r="A161" s="17" t="s">
        <v>162</v>
      </c>
      <c r="B161" s="14" t="n">
        <v>55</v>
      </c>
      <c r="C161" s="14" t="n">
        <v>22</v>
      </c>
      <c r="D161" s="14" t="n">
        <v>1740</v>
      </c>
      <c r="E161" s="15" t="n">
        <v>240780</v>
      </c>
    </row>
    <row r="162" s="16" customFormat="true" ht="13.95" hidden="false" customHeight="true" outlineLevel="0" collapsed="false">
      <c r="A162" s="17" t="s">
        <v>163</v>
      </c>
      <c r="B162" s="14" t="n">
        <v>60</v>
      </c>
      <c r="C162" s="14" t="n">
        <v>22</v>
      </c>
      <c r="D162" s="14" t="n">
        <v>1750</v>
      </c>
      <c r="E162" s="15" t="n">
        <v>251820</v>
      </c>
    </row>
    <row r="163" s="16" customFormat="true" ht="13.95" hidden="false" customHeight="true" outlineLevel="0" collapsed="false">
      <c r="A163" s="17" t="s">
        <v>164</v>
      </c>
      <c r="B163" s="14" t="n">
        <v>60</v>
      </c>
      <c r="C163" s="14" t="n">
        <v>22</v>
      </c>
      <c r="D163" s="14" t="n">
        <v>1750</v>
      </c>
      <c r="E163" s="15" t="n">
        <v>272520</v>
      </c>
    </row>
    <row r="164" s="16" customFormat="true" ht="13.95" hidden="false" customHeight="true" outlineLevel="0" collapsed="false">
      <c r="A164" s="17" t="s">
        <v>165</v>
      </c>
      <c r="B164" s="14" t="n">
        <v>66</v>
      </c>
      <c r="C164" s="14" t="n">
        <v>32</v>
      </c>
      <c r="D164" s="14" t="n">
        <v>1880</v>
      </c>
      <c r="E164" s="15" t="n">
        <v>265800</v>
      </c>
    </row>
    <row r="165" s="16" customFormat="true" ht="13.95" hidden="false" customHeight="true" outlineLevel="0" collapsed="false">
      <c r="A165" s="17" t="s">
        <v>166</v>
      </c>
      <c r="B165" s="14" t="n">
        <v>71</v>
      </c>
      <c r="C165" s="14" t="n">
        <v>32</v>
      </c>
      <c r="D165" s="14" t="n">
        <v>1920</v>
      </c>
      <c r="E165" s="15" t="n">
        <v>333720</v>
      </c>
    </row>
    <row r="166" s="16" customFormat="true" ht="13.95" hidden="false" customHeight="true" outlineLevel="0" collapsed="false">
      <c r="A166" s="17" t="s">
        <v>167</v>
      </c>
      <c r="B166" s="14" t="n">
        <v>73</v>
      </c>
      <c r="C166" s="14" t="n">
        <v>32</v>
      </c>
      <c r="D166" s="14" t="n">
        <v>1990</v>
      </c>
      <c r="E166" s="15" t="n">
        <v>367560</v>
      </c>
    </row>
    <row r="167" s="16" customFormat="true" ht="13.95" hidden="false" customHeight="true" outlineLevel="0" collapsed="false">
      <c r="A167" s="17" t="s">
        <v>168</v>
      </c>
      <c r="B167" s="14" t="n">
        <v>73</v>
      </c>
      <c r="C167" s="14" t="n">
        <v>32</v>
      </c>
      <c r="D167" s="14" t="n">
        <v>1990</v>
      </c>
      <c r="E167" s="15" t="n">
        <v>424440</v>
      </c>
    </row>
    <row r="168" s="16" customFormat="true" ht="13.95" hidden="false" customHeight="true" outlineLevel="0" collapsed="false">
      <c r="A168" s="17" t="s">
        <v>169</v>
      </c>
      <c r="B168" s="14" t="s">
        <v>95</v>
      </c>
      <c r="C168" s="14" t="n">
        <v>33</v>
      </c>
      <c r="D168" s="14" t="s">
        <v>95</v>
      </c>
      <c r="E168" s="15" t="n">
        <v>404760</v>
      </c>
    </row>
    <row r="169" s="16" customFormat="true" ht="13.95" hidden="false" customHeight="true" outlineLevel="0" collapsed="false">
      <c r="A169" s="17" t="s">
        <v>170</v>
      </c>
      <c r="B169" s="14" t="n">
        <v>80</v>
      </c>
      <c r="C169" s="14" t="n">
        <v>33</v>
      </c>
      <c r="D169" s="14" t="n">
        <v>2150</v>
      </c>
      <c r="E169" s="15" t="n">
        <v>460320</v>
      </c>
    </row>
    <row r="170" s="16" customFormat="true" ht="13.95" hidden="false" customHeight="true" outlineLevel="0" collapsed="false">
      <c r="A170" s="17" t="s">
        <v>171</v>
      </c>
      <c r="B170" s="14" t="n">
        <v>83</v>
      </c>
      <c r="C170" s="14" t="n">
        <v>45</v>
      </c>
      <c r="D170" s="14" t="n">
        <v>2265</v>
      </c>
      <c r="E170" s="15" t="n">
        <v>472200</v>
      </c>
    </row>
    <row r="171" s="16" customFormat="true" ht="13.95" hidden="false" customHeight="true" outlineLevel="0" collapsed="false">
      <c r="A171" s="17" t="s">
        <v>172</v>
      </c>
      <c r="B171" s="14" t="s">
        <v>95</v>
      </c>
      <c r="C171" s="14" t="n">
        <v>45</v>
      </c>
      <c r="D171" s="14" t="s">
        <v>95</v>
      </c>
      <c r="E171" s="15" t="n">
        <v>490380</v>
      </c>
    </row>
    <row r="172" s="16" customFormat="true" ht="13.95" hidden="false" customHeight="true" outlineLevel="0" collapsed="false">
      <c r="A172" s="17" t="s">
        <v>173</v>
      </c>
      <c r="B172" s="14" t="n">
        <v>90</v>
      </c>
      <c r="C172" s="14" t="n">
        <v>45</v>
      </c>
      <c r="D172" s="14" t="n">
        <v>2370</v>
      </c>
      <c r="E172" s="15" t="n">
        <v>513840</v>
      </c>
    </row>
    <row r="173" s="16" customFormat="true" ht="13.95" hidden="false" customHeight="true" outlineLevel="0" collapsed="false">
      <c r="A173" s="17" t="s">
        <v>174</v>
      </c>
      <c r="B173" s="14" t="n">
        <v>8</v>
      </c>
      <c r="C173" s="14" t="n">
        <v>3</v>
      </c>
      <c r="D173" s="14" t="n">
        <v>840</v>
      </c>
      <c r="E173" s="15" t="n">
        <v>76920</v>
      </c>
    </row>
    <row r="174" s="16" customFormat="true" ht="13.95" hidden="false" customHeight="true" outlineLevel="0" collapsed="false">
      <c r="A174" s="17" t="s">
        <v>175</v>
      </c>
      <c r="B174" s="14" t="n">
        <v>8</v>
      </c>
      <c r="C174" s="14" t="n">
        <v>3</v>
      </c>
      <c r="D174" s="14" t="n">
        <v>950</v>
      </c>
      <c r="E174" s="15" t="n">
        <v>85440</v>
      </c>
    </row>
    <row r="175" s="16" customFormat="true" ht="13.95" hidden="false" customHeight="true" outlineLevel="0" collapsed="false">
      <c r="A175" s="17" t="s">
        <v>176</v>
      </c>
      <c r="B175" s="14" t="n">
        <v>14</v>
      </c>
      <c r="C175" s="14" t="n">
        <v>5.5</v>
      </c>
      <c r="D175" s="14" t="n">
        <v>950</v>
      </c>
      <c r="E175" s="15" t="n">
        <v>86700</v>
      </c>
    </row>
    <row r="176" s="16" customFormat="true" ht="13.95" hidden="false" customHeight="true" outlineLevel="0" collapsed="false">
      <c r="A176" s="17" t="s">
        <v>177</v>
      </c>
      <c r="B176" s="14" t="n">
        <v>14</v>
      </c>
      <c r="C176" s="14" t="n">
        <v>5.5</v>
      </c>
      <c r="D176" s="14" t="n">
        <v>950</v>
      </c>
      <c r="E176" s="15" t="n">
        <v>94860</v>
      </c>
    </row>
    <row r="177" s="16" customFormat="true" ht="13.95" hidden="false" customHeight="true" outlineLevel="0" collapsed="false">
      <c r="A177" s="17" t="s">
        <v>178</v>
      </c>
      <c r="B177" s="14" t="n">
        <v>18</v>
      </c>
      <c r="C177" s="14" t="n">
        <v>6.3</v>
      </c>
      <c r="D177" s="14" t="n">
        <v>1050</v>
      </c>
      <c r="E177" s="15" t="n">
        <v>89160</v>
      </c>
    </row>
    <row r="178" s="16" customFormat="true" ht="13.95" hidden="false" customHeight="true" outlineLevel="0" collapsed="false">
      <c r="A178" s="17" t="s">
        <v>179</v>
      </c>
      <c r="B178" s="14" t="n">
        <v>18</v>
      </c>
      <c r="C178" s="14" t="n">
        <v>6.3</v>
      </c>
      <c r="D178" s="14" t="n">
        <v>1050</v>
      </c>
      <c r="E178" s="15" t="n">
        <v>97200</v>
      </c>
    </row>
    <row r="179" s="16" customFormat="true" ht="13.95" hidden="false" customHeight="true" outlineLevel="0" collapsed="false">
      <c r="A179" s="17" t="s">
        <v>180</v>
      </c>
      <c r="B179" s="14" t="n">
        <v>25</v>
      </c>
      <c r="C179" s="14" t="n">
        <v>11</v>
      </c>
      <c r="D179" s="14" t="n">
        <v>1200</v>
      </c>
      <c r="E179" s="15" t="n">
        <v>137280</v>
      </c>
    </row>
    <row r="180" s="16" customFormat="true" ht="13.95" hidden="false" customHeight="true" outlineLevel="0" collapsed="false">
      <c r="A180" s="17" t="s">
        <v>181</v>
      </c>
      <c r="B180" s="14" t="n">
        <v>25</v>
      </c>
      <c r="C180" s="14" t="n">
        <v>11</v>
      </c>
      <c r="D180" s="14" t="n">
        <v>1200</v>
      </c>
      <c r="E180" s="15" t="n">
        <v>144960</v>
      </c>
    </row>
    <row r="181" s="16" customFormat="true" ht="13.95" hidden="false" customHeight="true" outlineLevel="0" collapsed="false">
      <c r="A181" s="17" t="s">
        <v>182</v>
      </c>
      <c r="B181" s="14" t="n">
        <v>32</v>
      </c>
      <c r="C181" s="14" t="n">
        <v>13</v>
      </c>
      <c r="D181" s="14" t="n">
        <v>1305</v>
      </c>
      <c r="E181" s="15" t="n">
        <v>141420</v>
      </c>
    </row>
    <row r="182" s="16" customFormat="true" ht="13.95" hidden="false" customHeight="true" outlineLevel="0" collapsed="false">
      <c r="A182" s="17" t="s">
        <v>183</v>
      </c>
      <c r="B182" s="14" t="n">
        <v>32</v>
      </c>
      <c r="C182" s="14" t="n">
        <v>13</v>
      </c>
      <c r="D182" s="14" t="n">
        <v>1305</v>
      </c>
      <c r="E182" s="15" t="n">
        <v>148980</v>
      </c>
    </row>
    <row r="183" s="16" customFormat="true" ht="13.95" hidden="false" customHeight="true" outlineLevel="0" collapsed="false">
      <c r="A183" s="17" t="s">
        <v>184</v>
      </c>
      <c r="B183" s="14" t="n">
        <v>36</v>
      </c>
      <c r="C183" s="14" t="n">
        <v>17</v>
      </c>
      <c r="D183" s="14" t="n">
        <v>1310</v>
      </c>
      <c r="E183" s="15" t="n">
        <v>149640</v>
      </c>
    </row>
    <row r="184" s="16" customFormat="true" ht="13.95" hidden="false" customHeight="true" outlineLevel="0" collapsed="false">
      <c r="A184" s="17" t="s">
        <v>185</v>
      </c>
      <c r="B184" s="14" t="n">
        <v>36</v>
      </c>
      <c r="C184" s="14" t="n">
        <v>17</v>
      </c>
      <c r="D184" s="14" t="n">
        <v>1365</v>
      </c>
      <c r="E184" s="15" t="n">
        <v>158400</v>
      </c>
    </row>
    <row r="185" s="16" customFormat="true" ht="13.95" hidden="false" customHeight="true" outlineLevel="0" collapsed="false">
      <c r="A185" s="17" t="s">
        <v>186</v>
      </c>
      <c r="B185" s="14" t="n">
        <v>38</v>
      </c>
      <c r="C185" s="14" t="n">
        <v>17</v>
      </c>
      <c r="D185" s="14" t="n">
        <v>1360</v>
      </c>
      <c r="E185" s="15" t="n">
        <v>162720</v>
      </c>
    </row>
    <row r="186" s="16" customFormat="true" ht="13.95" hidden="false" customHeight="true" outlineLevel="0" collapsed="false">
      <c r="A186" s="17" t="s">
        <v>187</v>
      </c>
      <c r="B186" s="14" t="n">
        <v>48</v>
      </c>
      <c r="C186" s="14" t="n">
        <v>22</v>
      </c>
      <c r="D186" s="14" t="n">
        <v>1510</v>
      </c>
      <c r="E186" s="15" t="n">
        <v>173460</v>
      </c>
    </row>
    <row r="187" s="16" customFormat="true" ht="13.95" hidden="false" customHeight="true" outlineLevel="0" collapsed="false">
      <c r="A187" s="17" t="s">
        <v>188</v>
      </c>
      <c r="B187" s="14" t="n">
        <v>48</v>
      </c>
      <c r="C187" s="14" t="n">
        <v>22</v>
      </c>
      <c r="D187" s="14" t="n">
        <v>1510</v>
      </c>
      <c r="E187" s="15" t="n">
        <v>186780</v>
      </c>
    </row>
    <row r="188" s="16" customFormat="true" ht="13.95" hidden="false" customHeight="true" outlineLevel="0" collapsed="false">
      <c r="A188" s="13" t="s">
        <v>189</v>
      </c>
      <c r="B188" s="14" t="n">
        <v>48</v>
      </c>
      <c r="C188" s="14" t="n">
        <v>22</v>
      </c>
      <c r="D188" s="14" t="n">
        <v>1510</v>
      </c>
      <c r="E188" s="15" t="n">
        <v>195060</v>
      </c>
    </row>
    <row r="189" s="16" customFormat="true" ht="13.95" hidden="false" customHeight="true" outlineLevel="0" collapsed="false">
      <c r="A189" s="17" t="s">
        <v>190</v>
      </c>
      <c r="B189" s="14" t="n">
        <v>48</v>
      </c>
      <c r="C189" s="14" t="n">
        <v>22</v>
      </c>
      <c r="D189" s="14" t="n">
        <v>1510</v>
      </c>
      <c r="E189" s="15" t="n">
        <v>210120</v>
      </c>
    </row>
    <row r="190" s="16" customFormat="true" ht="13.95" hidden="false" customHeight="true" outlineLevel="0" collapsed="false">
      <c r="A190" s="17" t="s">
        <v>191</v>
      </c>
      <c r="B190" s="14" t="n">
        <v>54</v>
      </c>
      <c r="C190" s="14" t="n">
        <v>22</v>
      </c>
      <c r="D190" s="14" t="n">
        <v>1570</v>
      </c>
      <c r="E190" s="15" t="n">
        <v>200400</v>
      </c>
    </row>
    <row r="191" s="16" customFormat="true" ht="13.95" hidden="false" customHeight="true" outlineLevel="0" collapsed="false">
      <c r="A191" s="17" t="s">
        <v>192</v>
      </c>
      <c r="B191" s="14" t="n">
        <v>54</v>
      </c>
      <c r="C191" s="14" t="n">
        <v>22</v>
      </c>
      <c r="D191" s="14" t="n">
        <v>1570</v>
      </c>
      <c r="E191" s="15" t="n">
        <v>215880</v>
      </c>
    </row>
    <row r="192" s="16" customFormat="true" ht="13.95" hidden="false" customHeight="true" outlineLevel="0" collapsed="false">
      <c r="A192" s="17" t="s">
        <v>193</v>
      </c>
      <c r="B192" s="14" t="n">
        <v>56</v>
      </c>
      <c r="C192" s="14" t="n">
        <v>32</v>
      </c>
      <c r="D192" s="14" t="n">
        <v>1705</v>
      </c>
      <c r="E192" s="15" t="n">
        <v>209940</v>
      </c>
    </row>
    <row r="193" s="16" customFormat="true" ht="13.95" hidden="false" customHeight="true" outlineLevel="0" collapsed="false">
      <c r="A193" s="17" t="s">
        <v>194</v>
      </c>
      <c r="B193" s="14" t="n">
        <v>56</v>
      </c>
      <c r="C193" s="14" t="n">
        <v>32</v>
      </c>
      <c r="D193" s="14" t="n">
        <v>1705</v>
      </c>
      <c r="E193" s="15" t="n">
        <v>220740</v>
      </c>
    </row>
    <row r="194" s="16" customFormat="true" ht="13.95" hidden="false" customHeight="true" outlineLevel="0" collapsed="false">
      <c r="A194" s="17" t="s">
        <v>195</v>
      </c>
      <c r="B194" s="14" t="n">
        <v>62</v>
      </c>
      <c r="C194" s="14" t="n">
        <v>32</v>
      </c>
      <c r="D194" s="14" t="n">
        <v>1755</v>
      </c>
      <c r="E194" s="15" t="n">
        <v>223440</v>
      </c>
    </row>
    <row r="195" s="16" customFormat="true" ht="13.95" hidden="false" customHeight="true" outlineLevel="0" collapsed="false">
      <c r="A195" s="17" t="s">
        <v>196</v>
      </c>
      <c r="B195" s="14" t="n">
        <v>62</v>
      </c>
      <c r="C195" s="14" t="n">
        <v>32</v>
      </c>
      <c r="D195" s="14" t="n">
        <v>1755</v>
      </c>
      <c r="E195" s="15" t="n">
        <v>244440</v>
      </c>
    </row>
    <row r="196" s="16" customFormat="true" ht="13.95" hidden="false" customHeight="true" outlineLevel="0" collapsed="false">
      <c r="A196" s="13" t="s">
        <v>197</v>
      </c>
      <c r="B196" s="14" t="n">
        <v>69</v>
      </c>
      <c r="C196" s="14" t="n">
        <v>32</v>
      </c>
      <c r="D196" s="14" t="n">
        <v>1820</v>
      </c>
      <c r="E196" s="15" t="n">
        <v>247800</v>
      </c>
    </row>
    <row r="197" s="16" customFormat="true" ht="13.95" hidden="false" customHeight="true" outlineLevel="0" collapsed="false">
      <c r="A197" s="17" t="s">
        <v>198</v>
      </c>
      <c r="B197" s="14" t="n">
        <v>69</v>
      </c>
      <c r="C197" s="14" t="n">
        <v>32</v>
      </c>
      <c r="D197" s="14" t="n">
        <v>1820</v>
      </c>
      <c r="E197" s="15" t="n">
        <v>268740</v>
      </c>
    </row>
    <row r="198" s="16" customFormat="true" ht="13.95" hidden="false" customHeight="true" outlineLevel="0" collapsed="false">
      <c r="A198" s="17" t="s">
        <v>199</v>
      </c>
      <c r="B198" s="14" t="n">
        <v>75</v>
      </c>
      <c r="C198" s="14" t="n">
        <v>45</v>
      </c>
      <c r="D198" s="14" t="n">
        <v>2010</v>
      </c>
      <c r="E198" s="15" t="n">
        <v>360420</v>
      </c>
    </row>
    <row r="199" s="16" customFormat="true" ht="13.95" hidden="false" customHeight="true" outlineLevel="0" collapsed="false">
      <c r="A199" s="17" t="s">
        <v>200</v>
      </c>
      <c r="B199" s="14" t="n">
        <v>75</v>
      </c>
      <c r="C199" s="14" t="n">
        <v>45</v>
      </c>
      <c r="D199" s="14" t="n">
        <v>2010</v>
      </c>
      <c r="E199" s="15" t="n">
        <v>381720</v>
      </c>
    </row>
    <row r="200" s="16" customFormat="true" ht="13.95" hidden="false" customHeight="true" outlineLevel="0" collapsed="false">
      <c r="A200" s="17" t="s">
        <v>201</v>
      </c>
      <c r="B200" s="14" t="n">
        <v>84</v>
      </c>
      <c r="C200" s="14" t="n">
        <v>45</v>
      </c>
      <c r="D200" s="14" t="n">
        <v>2140</v>
      </c>
      <c r="E200" s="15" t="n">
        <v>472980</v>
      </c>
    </row>
    <row r="201" s="16" customFormat="true" ht="13.95" hidden="false" customHeight="true" outlineLevel="0" collapsed="false">
      <c r="A201" s="17" t="s">
        <v>202</v>
      </c>
      <c r="B201" s="14" t="n">
        <v>84</v>
      </c>
      <c r="C201" s="14" t="n">
        <v>45</v>
      </c>
      <c r="D201" s="14" t="n">
        <v>2140</v>
      </c>
      <c r="E201" s="15" t="n">
        <v>499800</v>
      </c>
    </row>
    <row r="202" s="16" customFormat="true" ht="13.95" hidden="false" customHeight="true" outlineLevel="0" collapsed="false">
      <c r="A202" s="17" t="s">
        <v>203</v>
      </c>
      <c r="B202" s="14" t="n">
        <v>100</v>
      </c>
      <c r="C202" s="14" t="n">
        <v>45</v>
      </c>
      <c r="D202" s="14" t="n">
        <v>2265</v>
      </c>
      <c r="E202" s="15" t="n">
        <v>575940</v>
      </c>
    </row>
    <row r="203" s="16" customFormat="true" ht="13.95" hidden="false" customHeight="true" outlineLevel="0" collapsed="false">
      <c r="A203" s="17" t="s">
        <v>204</v>
      </c>
      <c r="B203" s="14" t="n">
        <v>100</v>
      </c>
      <c r="C203" s="14" t="n">
        <v>45</v>
      </c>
      <c r="D203" s="14" t="n">
        <v>2265</v>
      </c>
      <c r="E203" s="15" t="n">
        <v>608220</v>
      </c>
    </row>
    <row r="204" s="16" customFormat="true" ht="13.95" hidden="false" customHeight="true" outlineLevel="0" collapsed="false">
      <c r="A204" s="17" t="s">
        <v>205</v>
      </c>
      <c r="B204" s="14" t="s">
        <v>95</v>
      </c>
      <c r="C204" s="14" t="n">
        <v>9</v>
      </c>
      <c r="D204" s="14" t="n">
        <v>1100</v>
      </c>
      <c r="E204" s="15" t="n">
        <v>121320</v>
      </c>
    </row>
    <row r="205" s="16" customFormat="true" ht="13.95" hidden="false" customHeight="true" outlineLevel="0" collapsed="false">
      <c r="A205" s="17" t="s">
        <v>206</v>
      </c>
      <c r="B205" s="14" t="n">
        <v>27</v>
      </c>
      <c r="C205" s="14" t="n">
        <v>13</v>
      </c>
      <c r="D205" s="14" t="n">
        <v>1250</v>
      </c>
      <c r="E205" s="15" t="n">
        <v>149160</v>
      </c>
    </row>
    <row r="206" s="16" customFormat="true" ht="13.95" hidden="false" customHeight="true" outlineLevel="0" collapsed="false">
      <c r="A206" s="17" t="s">
        <v>207</v>
      </c>
      <c r="B206" s="14" t="n">
        <v>41</v>
      </c>
      <c r="C206" s="14" t="n">
        <v>22</v>
      </c>
      <c r="D206" s="14" t="n">
        <v>1430</v>
      </c>
      <c r="E206" s="15" t="n">
        <v>202560</v>
      </c>
    </row>
    <row r="207" s="16" customFormat="true" ht="13.95" hidden="false" customHeight="true" outlineLevel="0" collapsed="false">
      <c r="A207" s="17" t="s">
        <v>208</v>
      </c>
      <c r="B207" s="14" t="n">
        <v>47</v>
      </c>
      <c r="C207" s="14" t="n">
        <v>22</v>
      </c>
      <c r="D207" s="14" t="n">
        <v>1500</v>
      </c>
      <c r="E207" s="15" t="n">
        <v>219420</v>
      </c>
    </row>
    <row r="208" s="16" customFormat="true" ht="13.95" hidden="false" customHeight="true" outlineLevel="0" collapsed="false">
      <c r="A208" s="17" t="s">
        <v>209</v>
      </c>
      <c r="B208" s="14" t="n">
        <v>63</v>
      </c>
      <c r="C208" s="14" t="n">
        <v>33</v>
      </c>
      <c r="D208" s="14" t="n">
        <v>1700</v>
      </c>
      <c r="E208" s="15" t="n">
        <v>253020</v>
      </c>
    </row>
    <row r="209" s="16" customFormat="true" ht="13.95" hidden="false" customHeight="true" outlineLevel="0" collapsed="false">
      <c r="A209" s="17" t="s">
        <v>210</v>
      </c>
      <c r="B209" s="14" t="n">
        <v>75</v>
      </c>
      <c r="C209" s="14" t="n">
        <v>33</v>
      </c>
      <c r="D209" s="14" t="n">
        <v>1875</v>
      </c>
      <c r="E209" s="15" t="n">
        <v>271740</v>
      </c>
    </row>
    <row r="210" s="16" customFormat="true" ht="13.95" hidden="false" customHeight="true" outlineLevel="0" collapsed="false">
      <c r="A210" s="17" t="s">
        <v>211</v>
      </c>
      <c r="B210" s="14" t="s">
        <v>95</v>
      </c>
      <c r="C210" s="14" t="n">
        <v>45</v>
      </c>
      <c r="D210" s="14" t="n">
        <v>2007</v>
      </c>
      <c r="E210" s="15" t="n">
        <v>334680</v>
      </c>
    </row>
    <row r="211" s="16" customFormat="true" ht="13.95" hidden="false" customHeight="true" outlineLevel="0" collapsed="false">
      <c r="A211" s="17" t="s">
        <v>212</v>
      </c>
      <c r="B211" s="14" t="n">
        <v>32</v>
      </c>
      <c r="C211" s="14" t="n">
        <v>17</v>
      </c>
      <c r="D211" s="14" t="n">
        <v>1320</v>
      </c>
      <c r="E211" s="15" t="n">
        <v>182640</v>
      </c>
    </row>
    <row r="212" s="16" customFormat="true" ht="13.95" hidden="false" customHeight="true" outlineLevel="0" collapsed="false">
      <c r="A212" s="17" t="s">
        <v>213</v>
      </c>
      <c r="B212" s="14" t="n">
        <v>40.5</v>
      </c>
      <c r="C212" s="14" t="n">
        <v>22</v>
      </c>
      <c r="D212" s="14" t="n">
        <v>1500</v>
      </c>
      <c r="E212" s="15" t="n">
        <v>193200</v>
      </c>
    </row>
    <row r="213" s="16" customFormat="true" ht="13.95" hidden="false" customHeight="true" outlineLevel="0" collapsed="false">
      <c r="A213" s="17" t="s">
        <v>214</v>
      </c>
      <c r="B213" s="14" t="n">
        <v>46</v>
      </c>
      <c r="C213" s="14" t="n">
        <v>22</v>
      </c>
      <c r="D213" s="14" t="n">
        <v>1635</v>
      </c>
      <c r="E213" s="15" t="n">
        <v>208680</v>
      </c>
    </row>
    <row r="214" s="16" customFormat="true" ht="13.95" hidden="false" customHeight="true" outlineLevel="0" collapsed="false">
      <c r="A214" s="17" t="s">
        <v>215</v>
      </c>
      <c r="B214" s="14" t="n">
        <v>57</v>
      </c>
      <c r="C214" s="14" t="n">
        <v>32</v>
      </c>
      <c r="D214" s="14" t="n">
        <v>1710</v>
      </c>
      <c r="E214" s="15" t="n">
        <v>238320</v>
      </c>
    </row>
    <row r="215" s="16" customFormat="true" ht="13.95" hidden="false" customHeight="true" outlineLevel="0" collapsed="false">
      <c r="A215" s="17" t="s">
        <v>216</v>
      </c>
      <c r="B215" s="14" t="n">
        <v>65</v>
      </c>
      <c r="C215" s="14" t="n">
        <v>32</v>
      </c>
      <c r="D215" s="14" t="n">
        <v>1780</v>
      </c>
      <c r="E215" s="15" t="n">
        <v>263100</v>
      </c>
    </row>
    <row r="216" s="16" customFormat="true" ht="13.95" hidden="false" customHeight="true" outlineLevel="0" collapsed="false">
      <c r="A216" s="13" t="s">
        <v>217</v>
      </c>
      <c r="B216" s="14" t="n">
        <v>70</v>
      </c>
      <c r="C216" s="14" t="n">
        <v>33</v>
      </c>
      <c r="D216" s="14" t="n">
        <v>1930</v>
      </c>
      <c r="E216" s="15" t="n">
        <v>281700</v>
      </c>
    </row>
    <row r="217" s="16" customFormat="true" ht="13.95" hidden="false" customHeight="true" outlineLevel="0" collapsed="false">
      <c r="A217" s="17" t="s">
        <v>218</v>
      </c>
      <c r="B217" s="14" t="n">
        <v>80</v>
      </c>
      <c r="C217" s="14" t="n">
        <v>33</v>
      </c>
      <c r="D217" s="14" t="n">
        <v>1995</v>
      </c>
      <c r="E217" s="15" t="n">
        <v>285660</v>
      </c>
    </row>
    <row r="218" s="16" customFormat="true" ht="13.95" hidden="false" customHeight="true" outlineLevel="0" collapsed="false">
      <c r="A218" s="17" t="s">
        <v>219</v>
      </c>
      <c r="B218" s="14" t="s">
        <v>95</v>
      </c>
      <c r="C218" s="14" t="n">
        <v>45</v>
      </c>
      <c r="D218" s="14" t="s">
        <v>95</v>
      </c>
      <c r="E218" s="15" t="n">
        <v>319320</v>
      </c>
    </row>
    <row r="219" s="16" customFormat="true" ht="13.95" hidden="false" customHeight="true" outlineLevel="0" collapsed="false">
      <c r="A219" s="17" t="s">
        <v>220</v>
      </c>
      <c r="B219" s="14" t="n">
        <v>100</v>
      </c>
      <c r="C219" s="14" t="n">
        <v>45</v>
      </c>
      <c r="D219" s="14" t="n">
        <v>2240</v>
      </c>
      <c r="E219" s="15" t="n">
        <v>337320</v>
      </c>
    </row>
    <row r="220" s="16" customFormat="true" ht="13.95" hidden="false" customHeight="true" outlineLevel="0" collapsed="false">
      <c r="A220" s="17" t="s">
        <v>221</v>
      </c>
      <c r="B220" s="14" t="n">
        <v>104</v>
      </c>
      <c r="C220" s="14" t="n">
        <v>45</v>
      </c>
      <c r="D220" s="14" t="n">
        <v>2580</v>
      </c>
      <c r="E220" s="15" t="n">
        <v>377280</v>
      </c>
    </row>
    <row r="221" s="16" customFormat="true" ht="13.95" hidden="false" customHeight="true" outlineLevel="0" collapsed="false">
      <c r="A221" s="13" t="s">
        <v>222</v>
      </c>
      <c r="B221" s="14" t="n">
        <v>108</v>
      </c>
      <c r="C221" s="14" t="n">
        <v>45</v>
      </c>
      <c r="D221" s="14" t="n">
        <v>2390</v>
      </c>
      <c r="E221" s="15" t="n">
        <v>423720</v>
      </c>
    </row>
    <row r="222" s="16" customFormat="true" ht="13.95" hidden="false" customHeight="true" outlineLevel="0" collapsed="false">
      <c r="A222" s="18" t="s">
        <v>223</v>
      </c>
      <c r="B222" s="14" t="n">
        <v>45</v>
      </c>
      <c r="C222" s="14" t="n">
        <v>22</v>
      </c>
      <c r="D222" s="14" t="n">
        <v>1275</v>
      </c>
      <c r="E222" s="15" t="n">
        <v>182460</v>
      </c>
    </row>
    <row r="223" s="16" customFormat="true" ht="13.95" hidden="false" customHeight="true" outlineLevel="0" collapsed="false">
      <c r="A223" s="17" t="s">
        <v>224</v>
      </c>
      <c r="B223" s="14" t="n">
        <v>45</v>
      </c>
      <c r="C223" s="14" t="n">
        <v>22</v>
      </c>
      <c r="D223" s="14" t="n">
        <v>1275</v>
      </c>
      <c r="E223" s="15" t="n">
        <v>197340</v>
      </c>
    </row>
    <row r="224" s="16" customFormat="true" ht="13.95" hidden="false" customHeight="true" outlineLevel="0" collapsed="false">
      <c r="A224" s="17" t="s">
        <v>225</v>
      </c>
      <c r="B224" s="14" t="n">
        <v>52</v>
      </c>
      <c r="C224" s="14" t="n">
        <v>33</v>
      </c>
      <c r="D224" s="14" t="n">
        <v>1345</v>
      </c>
      <c r="E224" s="15" t="n">
        <v>199320</v>
      </c>
    </row>
    <row r="225" s="16" customFormat="true" ht="13.95" hidden="false" customHeight="true" outlineLevel="0" collapsed="false">
      <c r="A225" s="17" t="s">
        <v>226</v>
      </c>
      <c r="B225" s="14" t="n">
        <v>52</v>
      </c>
      <c r="C225" s="14" t="n">
        <v>33</v>
      </c>
      <c r="D225" s="14" t="n">
        <v>1345</v>
      </c>
      <c r="E225" s="15" t="n">
        <v>209220</v>
      </c>
    </row>
    <row r="226" s="16" customFormat="true" ht="13.95" hidden="false" customHeight="true" outlineLevel="0" collapsed="false">
      <c r="A226" s="17" t="s">
        <v>227</v>
      </c>
      <c r="B226" s="14" t="n">
        <v>58</v>
      </c>
      <c r="C226" s="14" t="n">
        <v>33</v>
      </c>
      <c r="D226" s="14" t="n">
        <v>1345</v>
      </c>
      <c r="E226" s="15" t="n">
        <v>211140</v>
      </c>
    </row>
    <row r="227" s="16" customFormat="true" ht="13.95" hidden="false" customHeight="true" outlineLevel="0" collapsed="false">
      <c r="A227" s="17" t="s">
        <v>228</v>
      </c>
      <c r="B227" s="14" t="n">
        <v>58</v>
      </c>
      <c r="C227" s="14" t="n">
        <v>33</v>
      </c>
      <c r="D227" s="14" t="n">
        <v>1345</v>
      </c>
      <c r="E227" s="15" t="n">
        <v>230640</v>
      </c>
    </row>
    <row r="228" s="16" customFormat="true" ht="13.95" hidden="false" customHeight="true" outlineLevel="0" collapsed="false">
      <c r="A228" s="13" t="s">
        <v>229</v>
      </c>
      <c r="B228" s="14" t="n">
        <v>65</v>
      </c>
      <c r="C228" s="14" t="n">
        <v>33</v>
      </c>
      <c r="D228" s="14" t="n">
        <v>1430</v>
      </c>
      <c r="E228" s="15" t="n">
        <v>215340</v>
      </c>
    </row>
    <row r="229" s="16" customFormat="true" ht="13.95" hidden="false" customHeight="true" outlineLevel="0" collapsed="false">
      <c r="A229" s="17" t="s">
        <v>230</v>
      </c>
      <c r="B229" s="14" t="n">
        <v>65</v>
      </c>
      <c r="C229" s="14" t="n">
        <v>33</v>
      </c>
      <c r="D229" s="14" t="n">
        <v>1430</v>
      </c>
      <c r="E229" s="15" t="n">
        <v>237120</v>
      </c>
    </row>
    <row r="230" s="16" customFormat="true" ht="13.95" hidden="false" customHeight="true" outlineLevel="0" collapsed="false">
      <c r="A230" s="17" t="s">
        <v>231</v>
      </c>
      <c r="B230" s="14" t="n">
        <v>71</v>
      </c>
      <c r="C230" s="14" t="n">
        <v>33</v>
      </c>
      <c r="D230" s="14" t="n">
        <v>1430</v>
      </c>
      <c r="E230" s="15" t="n">
        <v>262500</v>
      </c>
    </row>
    <row r="231" s="16" customFormat="true" ht="13.95" hidden="false" customHeight="true" outlineLevel="0" collapsed="false">
      <c r="A231" s="17" t="s">
        <v>232</v>
      </c>
      <c r="B231" s="14" t="n">
        <v>71</v>
      </c>
      <c r="C231" s="14" t="n">
        <v>33</v>
      </c>
      <c r="D231" s="14" t="n">
        <v>1430</v>
      </c>
      <c r="E231" s="15" t="n">
        <v>280200</v>
      </c>
    </row>
    <row r="232" s="16" customFormat="true" ht="13.95" hidden="false" customHeight="true" outlineLevel="0" collapsed="false">
      <c r="A232" s="13" t="s">
        <v>233</v>
      </c>
      <c r="B232" s="14" t="n">
        <v>77</v>
      </c>
      <c r="C232" s="14" t="n">
        <v>37</v>
      </c>
      <c r="D232" s="14" t="n">
        <v>1520</v>
      </c>
      <c r="E232" s="15" t="n">
        <v>285060</v>
      </c>
    </row>
    <row r="233" s="16" customFormat="true" ht="13.95" hidden="false" customHeight="true" outlineLevel="0" collapsed="false">
      <c r="A233" s="17" t="s">
        <v>234</v>
      </c>
      <c r="B233" s="14" t="n">
        <v>77</v>
      </c>
      <c r="C233" s="14" t="n">
        <v>37</v>
      </c>
      <c r="D233" s="14" t="n">
        <v>1520</v>
      </c>
      <c r="E233" s="15" t="n">
        <v>327660</v>
      </c>
    </row>
    <row r="234" s="16" customFormat="true" ht="13.95" hidden="false" customHeight="true" outlineLevel="0" collapsed="false">
      <c r="A234" s="17" t="s">
        <v>235</v>
      </c>
      <c r="B234" s="14" t="n">
        <v>93</v>
      </c>
      <c r="C234" s="14" t="n">
        <v>45</v>
      </c>
      <c r="D234" s="14" t="n">
        <v>1670</v>
      </c>
      <c r="E234" s="15" t="n">
        <v>403920</v>
      </c>
    </row>
    <row r="235" s="16" customFormat="true" ht="13.95" hidden="false" customHeight="true" outlineLevel="0" collapsed="false">
      <c r="A235" s="17" t="s">
        <v>236</v>
      </c>
      <c r="B235" s="14" t="n">
        <v>93</v>
      </c>
      <c r="C235" s="14" t="n">
        <v>45</v>
      </c>
      <c r="D235" s="14" t="n">
        <v>1670</v>
      </c>
      <c r="E235" s="15" t="n">
        <v>461220</v>
      </c>
    </row>
    <row r="236" s="16" customFormat="true" ht="13.95" hidden="false" customHeight="true" outlineLevel="0" collapsed="false">
      <c r="A236" s="17" t="s">
        <v>237</v>
      </c>
      <c r="B236" s="14" t="n">
        <v>93</v>
      </c>
      <c r="C236" s="14" t="n">
        <v>45</v>
      </c>
      <c r="D236" s="14" t="n">
        <v>1670</v>
      </c>
      <c r="E236" s="15" t="n">
        <v>407040</v>
      </c>
    </row>
    <row r="237" customFormat="false" ht="13.95" hidden="false" customHeight="true" outlineLevel="0" collapsed="false">
      <c r="A237" s="17" t="s">
        <v>238</v>
      </c>
      <c r="B237" s="14" t="n">
        <v>106</v>
      </c>
      <c r="C237" s="14" t="n">
        <v>55</v>
      </c>
      <c r="D237" s="14" t="n">
        <v>1720</v>
      </c>
      <c r="E237" s="15" t="n">
        <v>477180</v>
      </c>
    </row>
    <row r="238" customFormat="false" ht="13.95" hidden="false" customHeight="true" outlineLevel="0" collapsed="false">
      <c r="A238" s="17" t="s">
        <v>239</v>
      </c>
      <c r="B238" s="14" t="n">
        <v>106</v>
      </c>
      <c r="C238" s="14" t="n">
        <v>55</v>
      </c>
      <c r="D238" s="14" t="n">
        <v>1720</v>
      </c>
      <c r="E238" s="15" t="n">
        <v>548760</v>
      </c>
    </row>
    <row r="239" customFormat="false" ht="13.95" hidden="false" customHeight="true" outlineLevel="0" collapsed="false">
      <c r="A239" s="17" t="s">
        <v>240</v>
      </c>
      <c r="B239" s="14" t="n">
        <v>125</v>
      </c>
      <c r="C239" s="14" t="n">
        <v>55</v>
      </c>
      <c r="D239" s="14" t="n">
        <v>1800</v>
      </c>
      <c r="E239" s="15" t="n">
        <v>579060</v>
      </c>
    </row>
    <row r="240" customFormat="false" ht="13.95" hidden="false" customHeight="true" outlineLevel="0" collapsed="false">
      <c r="A240" s="17" t="s">
        <v>241</v>
      </c>
      <c r="B240" s="14" t="n">
        <v>135</v>
      </c>
      <c r="C240" s="14" t="n">
        <v>65</v>
      </c>
      <c r="D240" s="14" t="n">
        <v>1940</v>
      </c>
      <c r="E240" s="15" t="n">
        <v>617040</v>
      </c>
    </row>
    <row r="241" customFormat="false" ht="13.95" hidden="false" customHeight="true" outlineLevel="0" collapsed="false">
      <c r="A241" s="17" t="s">
        <v>242</v>
      </c>
      <c r="B241" s="14" t="n">
        <v>155</v>
      </c>
      <c r="C241" s="14" t="n">
        <v>75</v>
      </c>
      <c r="D241" s="14" t="n">
        <v>2095</v>
      </c>
      <c r="E241" s="15" t="n">
        <v>704580</v>
      </c>
    </row>
    <row r="242" customFormat="false" ht="13.95" hidden="false" customHeight="true" outlineLevel="0" collapsed="false">
      <c r="A242" s="17" t="s">
        <v>243</v>
      </c>
      <c r="B242" s="14" t="n">
        <v>185</v>
      </c>
      <c r="C242" s="14" t="n">
        <v>90</v>
      </c>
      <c r="D242" s="14" t="n">
        <v>2320</v>
      </c>
      <c r="E242" s="15" t="n">
        <v>868080</v>
      </c>
    </row>
    <row r="243" customFormat="false" ht="13.95" hidden="false" customHeight="true" outlineLevel="0" collapsed="false">
      <c r="A243" s="17" t="s">
        <v>244</v>
      </c>
      <c r="B243" s="14" t="s">
        <v>95</v>
      </c>
      <c r="C243" s="14" t="n">
        <v>90</v>
      </c>
      <c r="D243" s="14" t="s">
        <v>95</v>
      </c>
      <c r="E243" s="15" t="n">
        <v>1040640</v>
      </c>
    </row>
    <row r="244" customFormat="false" ht="13.95" hidden="false" customHeight="true" outlineLevel="0" collapsed="false">
      <c r="A244" s="17" t="s">
        <v>245</v>
      </c>
      <c r="B244" s="14" t="s">
        <v>95</v>
      </c>
      <c r="C244" s="14" t="n">
        <v>33</v>
      </c>
      <c r="D244" s="14" t="s">
        <v>95</v>
      </c>
      <c r="E244" s="15" t="n">
        <v>211740</v>
      </c>
    </row>
    <row r="245" customFormat="false" ht="13.95" hidden="false" customHeight="true" outlineLevel="0" collapsed="false">
      <c r="A245" s="17" t="s">
        <v>246</v>
      </c>
      <c r="B245" s="14" t="n">
        <v>63</v>
      </c>
      <c r="C245" s="14" t="n">
        <v>33</v>
      </c>
      <c r="D245" s="14" t="n">
        <v>1540</v>
      </c>
      <c r="E245" s="15" t="n">
        <v>217740</v>
      </c>
    </row>
    <row r="246" customFormat="false" ht="13.95" hidden="false" customHeight="true" outlineLevel="0" collapsed="false">
      <c r="A246" s="17" t="s">
        <v>247</v>
      </c>
      <c r="B246" s="14" t="s">
        <v>95</v>
      </c>
      <c r="C246" s="14" t="n">
        <v>45</v>
      </c>
      <c r="D246" s="14" t="s">
        <v>95</v>
      </c>
      <c r="E246" s="15" t="n">
        <v>291060</v>
      </c>
    </row>
    <row r="247" customFormat="false" ht="13.95" hidden="false" customHeight="true" outlineLevel="0" collapsed="false">
      <c r="A247" s="17" t="s">
        <v>248</v>
      </c>
      <c r="B247" s="14" t="s">
        <v>95</v>
      </c>
      <c r="C247" s="14" t="n">
        <v>55</v>
      </c>
      <c r="D247" s="14" t="s">
        <v>95</v>
      </c>
      <c r="E247" s="15" t="n">
        <v>314580</v>
      </c>
    </row>
    <row r="248" customFormat="false" ht="13.95" hidden="false" customHeight="true" outlineLevel="0" collapsed="false">
      <c r="A248" s="17" t="s">
        <v>249</v>
      </c>
      <c r="B248" s="14" t="s">
        <v>95</v>
      </c>
      <c r="C248" s="14" t="n">
        <v>65</v>
      </c>
      <c r="D248" s="14" t="s">
        <v>95</v>
      </c>
      <c r="E248" s="15" t="n">
        <v>490260</v>
      </c>
    </row>
    <row r="249" customFormat="false" ht="13.95" hidden="false" customHeight="true" outlineLevel="0" collapsed="false">
      <c r="A249" s="17" t="s">
        <v>250</v>
      </c>
      <c r="B249" s="14" t="n">
        <v>160</v>
      </c>
      <c r="C249" s="14" t="n">
        <v>75</v>
      </c>
      <c r="D249" s="14" t="n">
        <v>1960</v>
      </c>
      <c r="E249" s="15" t="n">
        <v>559740</v>
      </c>
    </row>
    <row r="250" customFormat="false" ht="13.95" hidden="false" customHeight="true" outlineLevel="0" collapsed="false">
      <c r="A250" s="17" t="s">
        <v>251</v>
      </c>
      <c r="B250" s="14" t="s">
        <v>95</v>
      </c>
      <c r="C250" s="14" t="n">
        <v>90</v>
      </c>
      <c r="D250" s="14" t="s">
        <v>95</v>
      </c>
      <c r="E250" s="15" t="n">
        <v>682020</v>
      </c>
    </row>
    <row r="251" customFormat="false" ht="13.95" hidden="false" customHeight="true" outlineLevel="0" collapsed="false">
      <c r="A251" s="17" t="s">
        <v>252</v>
      </c>
      <c r="B251" s="14" t="s">
        <v>95</v>
      </c>
      <c r="C251" s="14" t="n">
        <v>90</v>
      </c>
      <c r="D251" s="14" t="s">
        <v>95</v>
      </c>
      <c r="E251" s="15" t="n">
        <v>738660</v>
      </c>
    </row>
    <row r="252" customFormat="false" ht="13.95" hidden="false" customHeight="true" outlineLevel="0" collapsed="false">
      <c r="A252" s="17" t="s">
        <v>253</v>
      </c>
      <c r="B252" s="14" t="s">
        <v>95</v>
      </c>
      <c r="C252" s="14" t="n">
        <v>110</v>
      </c>
      <c r="D252" s="14" t="s">
        <v>95</v>
      </c>
      <c r="E252" s="15" t="n">
        <v>864900</v>
      </c>
    </row>
    <row r="253" customFormat="false" ht="13.95" hidden="false" customHeight="true" outlineLevel="0" collapsed="false">
      <c r="A253" s="17" t="s">
        <v>254</v>
      </c>
      <c r="B253" s="14" t="n">
        <v>55</v>
      </c>
      <c r="C253" s="14" t="n">
        <v>33</v>
      </c>
      <c r="D253" s="14" t="n">
        <v>1370</v>
      </c>
      <c r="E253" s="15" t="n">
        <v>309720</v>
      </c>
    </row>
    <row r="254" customFormat="false" ht="13.95" hidden="false" customHeight="true" outlineLevel="0" collapsed="false">
      <c r="A254" s="17" t="s">
        <v>255</v>
      </c>
      <c r="B254" s="14" t="n">
        <v>76</v>
      </c>
      <c r="C254" s="14" t="n">
        <v>33</v>
      </c>
      <c r="D254" s="14" t="n">
        <v>1480</v>
      </c>
      <c r="E254" s="15" t="n">
        <v>321120</v>
      </c>
    </row>
    <row r="255" customFormat="false" ht="13.95" hidden="false" customHeight="true" outlineLevel="0" collapsed="false">
      <c r="A255" s="17" t="s">
        <v>256</v>
      </c>
      <c r="B255" s="14" t="n">
        <v>110</v>
      </c>
      <c r="C255" s="14" t="n">
        <v>55</v>
      </c>
      <c r="D255" s="14" t="n">
        <v>1810</v>
      </c>
      <c r="E255" s="15" t="n">
        <v>406140</v>
      </c>
    </row>
    <row r="256" customFormat="false" ht="13.95" hidden="false" customHeight="true" outlineLevel="0" collapsed="false">
      <c r="A256" s="17" t="s">
        <v>257</v>
      </c>
      <c r="B256" s="14" t="n">
        <v>27</v>
      </c>
      <c r="C256" s="14" t="n">
        <v>22</v>
      </c>
      <c r="D256" s="14" t="n">
        <v>1200</v>
      </c>
      <c r="E256" s="15" t="n">
        <v>202680</v>
      </c>
    </row>
    <row r="257" customFormat="false" ht="13.95" hidden="false" customHeight="true" outlineLevel="0" collapsed="false">
      <c r="A257" s="17" t="s">
        <v>258</v>
      </c>
      <c r="B257" s="14" t="n">
        <v>46</v>
      </c>
      <c r="C257" s="14" t="n">
        <v>22</v>
      </c>
      <c r="D257" s="14" t="n">
        <v>1320</v>
      </c>
      <c r="E257" s="15" t="n">
        <v>254700</v>
      </c>
    </row>
    <row r="258" customFormat="false" ht="13.95" hidden="false" customHeight="true" outlineLevel="0" collapsed="false">
      <c r="A258" s="17" t="s">
        <v>259</v>
      </c>
      <c r="B258" s="14" t="n">
        <v>65</v>
      </c>
      <c r="C258" s="14" t="n">
        <v>33</v>
      </c>
      <c r="D258" s="14" t="n">
        <v>1370</v>
      </c>
      <c r="E258" s="15" t="n">
        <v>278640</v>
      </c>
    </row>
    <row r="259" customFormat="false" ht="13.95" hidden="false" customHeight="true" outlineLevel="0" collapsed="false">
      <c r="A259" s="17" t="s">
        <v>260</v>
      </c>
      <c r="B259" s="14" t="n">
        <v>85</v>
      </c>
      <c r="C259" s="14" t="n">
        <v>33</v>
      </c>
      <c r="D259" s="14" t="n">
        <v>1480</v>
      </c>
      <c r="E259" s="15" t="n">
        <v>343200</v>
      </c>
    </row>
    <row r="260" customFormat="false" ht="13.95" hidden="false" customHeight="true" outlineLevel="0" collapsed="false">
      <c r="A260" s="17" t="s">
        <v>261</v>
      </c>
      <c r="B260" s="14" t="n">
        <v>95</v>
      </c>
      <c r="C260" s="14" t="n">
        <v>45</v>
      </c>
      <c r="D260" s="14" t="n">
        <v>1670</v>
      </c>
      <c r="E260" s="15" t="n">
        <v>367140</v>
      </c>
    </row>
    <row r="261" customFormat="false" ht="13.95" hidden="false" customHeight="true" outlineLevel="0" collapsed="false">
      <c r="A261" s="17" t="s">
        <v>262</v>
      </c>
      <c r="B261" s="14" t="n">
        <v>115</v>
      </c>
      <c r="C261" s="14" t="n">
        <v>55</v>
      </c>
      <c r="D261" s="14" t="n">
        <v>1815</v>
      </c>
      <c r="E261" s="15" t="n">
        <v>412740</v>
      </c>
    </row>
    <row r="262" customFormat="false" ht="13.95" hidden="false" customHeight="true" outlineLevel="0" collapsed="false">
      <c r="A262" s="17" t="s">
        <v>263</v>
      </c>
      <c r="B262" s="14" t="n">
        <v>141</v>
      </c>
      <c r="C262" s="14" t="n">
        <v>65</v>
      </c>
      <c r="D262" s="14" t="n">
        <v>1975</v>
      </c>
      <c r="E262" s="15" t="n">
        <v>446340</v>
      </c>
    </row>
    <row r="263" customFormat="false" ht="13.95" hidden="false" customHeight="true" outlineLevel="0" collapsed="false">
      <c r="A263" s="17" t="s">
        <v>264</v>
      </c>
      <c r="B263" s="14" t="n">
        <v>154</v>
      </c>
      <c r="C263" s="14" t="n">
        <v>75</v>
      </c>
      <c r="D263" s="14" t="n">
        <v>2145</v>
      </c>
      <c r="E263" s="15" t="n">
        <v>469800</v>
      </c>
    </row>
    <row r="264" customFormat="false" ht="13.95" hidden="false" customHeight="true" outlineLevel="0" collapsed="false">
      <c r="A264" s="17" t="s">
        <v>265</v>
      </c>
      <c r="B264" s="14" t="s">
        <v>95</v>
      </c>
      <c r="C264" s="14" t="n">
        <v>33</v>
      </c>
      <c r="D264" s="14" t="n">
        <v>1590</v>
      </c>
      <c r="E264" s="15" t="n">
        <v>287760</v>
      </c>
    </row>
    <row r="265" customFormat="false" ht="13.95" hidden="false" customHeight="true" outlineLevel="0" collapsed="false">
      <c r="A265" s="17" t="s">
        <v>266</v>
      </c>
      <c r="B265" s="14" t="n">
        <v>78</v>
      </c>
      <c r="C265" s="14" t="n">
        <v>33</v>
      </c>
      <c r="D265" s="14" t="n">
        <v>1580</v>
      </c>
      <c r="E265" s="15" t="n">
        <v>344460</v>
      </c>
    </row>
    <row r="266" customFormat="false" ht="13.95" hidden="false" customHeight="true" outlineLevel="0" collapsed="false">
      <c r="A266" s="17" t="s">
        <v>267</v>
      </c>
      <c r="B266" s="14" t="s">
        <v>95</v>
      </c>
      <c r="C266" s="14" t="n">
        <v>45</v>
      </c>
      <c r="D266" s="14" t="n">
        <v>2020</v>
      </c>
      <c r="E266" s="15" t="n">
        <v>392640</v>
      </c>
    </row>
    <row r="267" customFormat="false" ht="13.95" hidden="false" customHeight="true" outlineLevel="0" collapsed="false">
      <c r="A267" s="17" t="s">
        <v>268</v>
      </c>
      <c r="B267" s="14" t="s">
        <v>95</v>
      </c>
      <c r="C267" s="14" t="n">
        <v>55</v>
      </c>
      <c r="D267" s="14" t="n">
        <v>2240</v>
      </c>
      <c r="E267" s="15" t="n">
        <v>445920</v>
      </c>
    </row>
    <row r="268" customFormat="false" ht="13.95" hidden="false" customHeight="true" outlineLevel="0" collapsed="false">
      <c r="A268" s="17" t="s">
        <v>269</v>
      </c>
      <c r="B268" s="14" t="s">
        <v>95</v>
      </c>
      <c r="C268" s="14" t="n">
        <v>65</v>
      </c>
      <c r="D268" s="14" t="n">
        <v>2475</v>
      </c>
      <c r="E268" s="15" t="n">
        <v>485340</v>
      </c>
    </row>
    <row r="269" customFormat="false" ht="13.95" hidden="false" customHeight="true" outlineLevel="0" collapsed="false">
      <c r="A269" s="17" t="s">
        <v>270</v>
      </c>
      <c r="B269" s="14" t="s">
        <v>95</v>
      </c>
      <c r="C269" s="14" t="n">
        <v>75</v>
      </c>
      <c r="D269" s="14" t="n">
        <v>2720</v>
      </c>
      <c r="E269" s="15" t="n">
        <v>552900</v>
      </c>
    </row>
    <row r="270" customFormat="false" ht="13.95" hidden="false" customHeight="true" outlineLevel="0" collapsed="false">
      <c r="A270" s="17" t="s">
        <v>271</v>
      </c>
      <c r="B270" s="14" t="s">
        <v>95</v>
      </c>
      <c r="C270" s="14" t="n">
        <v>90</v>
      </c>
      <c r="D270" s="14" t="n">
        <v>3010</v>
      </c>
      <c r="E270" s="15" t="n">
        <v>636120</v>
      </c>
    </row>
    <row r="271" customFormat="false" ht="13.95" hidden="false" customHeight="true" outlineLevel="0" collapsed="false">
      <c r="A271" s="17" t="s">
        <v>272</v>
      </c>
      <c r="B271" s="14" t="s">
        <v>95</v>
      </c>
      <c r="C271" s="14" t="n">
        <v>90</v>
      </c>
      <c r="D271" s="14" t="n">
        <v>3180</v>
      </c>
      <c r="E271" s="15" t="n">
        <v>656760</v>
      </c>
    </row>
    <row r="272" customFormat="false" ht="13.95" hidden="false" customHeight="true" outlineLevel="0" collapsed="false">
      <c r="A272" s="17" t="s">
        <v>273</v>
      </c>
      <c r="B272" s="14" t="s">
        <v>95</v>
      </c>
      <c r="C272" s="14" t="n">
        <v>110</v>
      </c>
      <c r="D272" s="14" t="n">
        <v>3610</v>
      </c>
      <c r="E272" s="15" t="n">
        <v>760200</v>
      </c>
    </row>
    <row r="273" customFormat="false" ht="13.95" hidden="false" customHeight="true" outlineLevel="0" collapsed="false">
      <c r="A273" s="17" t="s">
        <v>274</v>
      </c>
      <c r="B273" s="14" t="s">
        <v>95</v>
      </c>
      <c r="C273" s="14" t="n">
        <v>110</v>
      </c>
      <c r="D273" s="14" t="n">
        <v>3780</v>
      </c>
      <c r="E273" s="15" t="n">
        <v>811920</v>
      </c>
    </row>
    <row r="274" customFormat="false" ht="13.95" hidden="false" customHeight="true" outlineLevel="0" collapsed="false">
      <c r="A274" s="17" t="s">
        <v>275</v>
      </c>
      <c r="B274" s="14" t="s">
        <v>95</v>
      </c>
      <c r="C274" s="14" t="n">
        <v>130</v>
      </c>
      <c r="D274" s="14" t="n">
        <v>3950</v>
      </c>
      <c r="E274" s="15" t="n">
        <v>880140</v>
      </c>
    </row>
    <row r="275" customFormat="false" ht="13.95" hidden="false" customHeight="true" outlineLevel="0" collapsed="false">
      <c r="A275" s="17" t="s">
        <v>276</v>
      </c>
      <c r="B275" s="14" t="n">
        <v>36</v>
      </c>
      <c r="C275" s="14" t="n">
        <v>17</v>
      </c>
      <c r="D275" s="14" t="n">
        <v>1185</v>
      </c>
      <c r="E275" s="15" t="n">
        <v>273240</v>
      </c>
    </row>
    <row r="276" customFormat="false" ht="13.95" hidden="false" customHeight="true" outlineLevel="0" collapsed="false">
      <c r="A276" s="17" t="s">
        <v>277</v>
      </c>
      <c r="B276" s="14" t="n">
        <v>47</v>
      </c>
      <c r="C276" s="14" t="n">
        <v>22</v>
      </c>
      <c r="D276" s="14" t="n">
        <v>1440</v>
      </c>
      <c r="E276" s="15" t="n">
        <v>286800</v>
      </c>
    </row>
    <row r="277" customFormat="false" ht="13.95" hidden="false" customHeight="true" outlineLevel="0" collapsed="false">
      <c r="A277" s="17" t="s">
        <v>278</v>
      </c>
      <c r="B277" s="14" t="n">
        <v>60</v>
      </c>
      <c r="C277" s="14" t="n">
        <v>33</v>
      </c>
      <c r="D277" s="14" t="n">
        <v>1420</v>
      </c>
      <c r="E277" s="15" t="n">
        <v>293100</v>
      </c>
    </row>
    <row r="278" customFormat="false" ht="13.95" hidden="false" customHeight="true" outlineLevel="0" collapsed="false">
      <c r="A278" s="17" t="s">
        <v>279</v>
      </c>
      <c r="B278" s="14" t="n">
        <v>67</v>
      </c>
      <c r="C278" s="14" t="n">
        <v>33</v>
      </c>
      <c r="D278" s="14" t="n">
        <v>1410</v>
      </c>
      <c r="E278" s="15" t="n">
        <v>293760</v>
      </c>
    </row>
    <row r="279" customFormat="false" ht="13.95" hidden="false" customHeight="true" outlineLevel="0" collapsed="false">
      <c r="A279" s="17" t="s">
        <v>280</v>
      </c>
      <c r="B279" s="14" t="n">
        <v>98</v>
      </c>
      <c r="C279" s="14" t="n">
        <v>45</v>
      </c>
      <c r="D279" s="14" t="n">
        <v>1680</v>
      </c>
      <c r="E279" s="15" t="n">
        <v>341880</v>
      </c>
    </row>
    <row r="280" customFormat="false" ht="13.95" hidden="false" customHeight="true" outlineLevel="0" collapsed="false">
      <c r="A280" s="17" t="s">
        <v>281</v>
      </c>
      <c r="B280" s="14" t="n">
        <v>98</v>
      </c>
      <c r="C280" s="14" t="n">
        <v>45</v>
      </c>
      <c r="D280" s="14" t="n">
        <v>1680</v>
      </c>
      <c r="E280" s="15" t="n">
        <v>368160</v>
      </c>
    </row>
    <row r="281" customFormat="false" ht="13.95" hidden="false" customHeight="true" outlineLevel="0" collapsed="false">
      <c r="A281" s="17" t="s">
        <v>282</v>
      </c>
      <c r="B281" s="14" t="n">
        <v>130</v>
      </c>
      <c r="C281" s="14" t="n">
        <v>55</v>
      </c>
      <c r="D281" s="14" t="n">
        <v>1895</v>
      </c>
      <c r="E281" s="15" t="n">
        <v>397560</v>
      </c>
    </row>
    <row r="282" customFormat="false" ht="13.95" hidden="false" customHeight="true" outlineLevel="0" collapsed="false">
      <c r="A282" s="13" t="s">
        <v>283</v>
      </c>
      <c r="B282" s="14" t="n">
        <v>165</v>
      </c>
      <c r="C282" s="14" t="n">
        <v>75</v>
      </c>
      <c r="D282" s="14" t="n">
        <v>2200</v>
      </c>
      <c r="E282" s="15" t="n">
        <v>487920</v>
      </c>
    </row>
    <row r="283" customFormat="false" ht="13.95" hidden="false" customHeight="true" outlineLevel="0" collapsed="false">
      <c r="A283" s="17" t="s">
        <v>284</v>
      </c>
      <c r="B283" s="14" t="n">
        <v>180</v>
      </c>
      <c r="C283" s="14" t="n">
        <v>90</v>
      </c>
      <c r="D283" s="14" t="n">
        <v>2495</v>
      </c>
      <c r="E283" s="15" t="n">
        <v>572880</v>
      </c>
    </row>
    <row r="284" customFormat="false" ht="13.95" hidden="false" customHeight="true" outlineLevel="0" collapsed="false">
      <c r="A284" s="17" t="s">
        <v>285</v>
      </c>
      <c r="B284" s="14" t="n">
        <v>185</v>
      </c>
      <c r="C284" s="14" t="n">
        <v>90</v>
      </c>
      <c r="D284" s="14" t="n">
        <v>2495</v>
      </c>
      <c r="E284" s="15" t="n">
        <v>573240</v>
      </c>
    </row>
    <row r="285" customFormat="false" ht="13.95" hidden="false" customHeight="true" outlineLevel="0" collapsed="false">
      <c r="A285" s="17" t="s">
        <v>286</v>
      </c>
      <c r="B285" s="14" t="n">
        <v>228</v>
      </c>
      <c r="C285" s="14" t="n">
        <v>110</v>
      </c>
      <c r="D285" s="14" t="n">
        <v>2925</v>
      </c>
      <c r="E285" s="15" t="n">
        <v>676260</v>
      </c>
    </row>
    <row r="286" customFormat="false" ht="13.95" hidden="false" customHeight="true" outlineLevel="0" collapsed="false">
      <c r="A286" s="17" t="s">
        <v>287</v>
      </c>
      <c r="B286" s="14" t="s">
        <v>95</v>
      </c>
      <c r="C286" s="14" t="n">
        <v>130</v>
      </c>
      <c r="D286" s="14" t="n">
        <v>3094</v>
      </c>
      <c r="E286" s="15" t="n">
        <v>705420</v>
      </c>
    </row>
    <row r="287" customFormat="false" ht="13.95" hidden="false" customHeight="true" outlineLevel="0" collapsed="false">
      <c r="A287" s="17" t="s">
        <v>288</v>
      </c>
      <c r="B287" s="14" t="s">
        <v>95</v>
      </c>
      <c r="C287" s="14" t="n">
        <v>33</v>
      </c>
      <c r="D287" s="14" t="n">
        <v>1244</v>
      </c>
      <c r="E287" s="15" t="n">
        <v>278580</v>
      </c>
    </row>
    <row r="288" customFormat="false" ht="13.95" hidden="false" customHeight="true" outlineLevel="0" collapsed="false">
      <c r="A288" s="17" t="s">
        <v>289</v>
      </c>
      <c r="B288" s="14" t="s">
        <v>95</v>
      </c>
      <c r="C288" s="14" t="n">
        <v>33</v>
      </c>
      <c r="D288" s="14" t="n">
        <v>1414</v>
      </c>
      <c r="E288" s="15" t="n">
        <v>287400</v>
      </c>
    </row>
    <row r="289" customFormat="false" ht="13.95" hidden="false" customHeight="true" outlineLevel="0" collapsed="false">
      <c r="A289" s="17" t="s">
        <v>290</v>
      </c>
      <c r="B289" s="14" t="n">
        <v>72</v>
      </c>
      <c r="C289" s="14" t="n">
        <v>33</v>
      </c>
      <c r="D289" s="14" t="n">
        <v>1414</v>
      </c>
      <c r="E289" s="15" t="n">
        <v>297480</v>
      </c>
    </row>
    <row r="290" customFormat="false" ht="13.95" hidden="false" customHeight="true" outlineLevel="0" collapsed="false">
      <c r="A290" s="17" t="s">
        <v>291</v>
      </c>
      <c r="B290" s="14" t="n">
        <v>102</v>
      </c>
      <c r="C290" s="14" t="n">
        <v>45</v>
      </c>
      <c r="D290" s="14" t="n">
        <v>1670</v>
      </c>
      <c r="E290" s="15" t="n">
        <v>368160</v>
      </c>
    </row>
    <row r="291" customFormat="false" ht="13.95" hidden="false" customHeight="true" outlineLevel="0" collapsed="false">
      <c r="A291" s="17" t="s">
        <v>292</v>
      </c>
      <c r="B291" s="14" t="n">
        <v>128</v>
      </c>
      <c r="C291" s="14" t="n">
        <v>55</v>
      </c>
      <c r="D291" s="14" t="n">
        <v>1895</v>
      </c>
      <c r="E291" s="15" t="n">
        <v>397560</v>
      </c>
    </row>
    <row r="292" customFormat="false" ht="13.95" hidden="false" customHeight="true" outlineLevel="0" collapsed="false">
      <c r="A292" s="17" t="s">
        <v>293</v>
      </c>
      <c r="B292" s="14" t="s">
        <v>95</v>
      </c>
      <c r="C292" s="14" t="n">
        <v>75</v>
      </c>
      <c r="D292" s="14" t="n">
        <v>2204</v>
      </c>
      <c r="E292" s="15" t="n">
        <v>481200</v>
      </c>
    </row>
    <row r="293" customFormat="false" ht="13.95" hidden="false" customHeight="true" outlineLevel="0" collapsed="false">
      <c r="A293" s="17" t="s">
        <v>294</v>
      </c>
      <c r="B293" s="14" t="s">
        <v>95</v>
      </c>
      <c r="C293" s="14" t="n">
        <v>90</v>
      </c>
      <c r="D293" s="14" t="n">
        <v>2494</v>
      </c>
      <c r="E293" s="15" t="n">
        <v>573240</v>
      </c>
    </row>
    <row r="294" customFormat="false" ht="13.95" hidden="false" customHeight="true" outlineLevel="0" collapsed="false">
      <c r="A294" s="17" t="s">
        <v>295</v>
      </c>
      <c r="B294" s="14" t="s">
        <v>95</v>
      </c>
      <c r="C294" s="14" t="n">
        <v>110</v>
      </c>
      <c r="D294" s="14" t="n">
        <v>2924</v>
      </c>
      <c r="E294" s="15" t="n">
        <v>676260</v>
      </c>
    </row>
    <row r="295" customFormat="false" ht="13.95" hidden="false" customHeight="true" outlineLevel="0" collapsed="false">
      <c r="A295" s="17" t="s">
        <v>296</v>
      </c>
      <c r="B295" s="14" t="n">
        <v>260</v>
      </c>
      <c r="C295" s="14" t="n">
        <v>130</v>
      </c>
      <c r="D295" s="14" t="n">
        <v>3100</v>
      </c>
      <c r="E295" s="15" t="n">
        <v>705420</v>
      </c>
    </row>
    <row r="296" customFormat="false" ht="13.95" hidden="false" customHeight="true" outlineLevel="0" collapsed="false">
      <c r="A296" s="17" t="s">
        <v>297</v>
      </c>
      <c r="B296" s="14" t="n">
        <v>44</v>
      </c>
      <c r="C296" s="14" t="n">
        <v>22</v>
      </c>
      <c r="D296" s="14" t="n">
        <v>1265</v>
      </c>
      <c r="E296" s="15" t="n">
        <v>273780</v>
      </c>
    </row>
    <row r="297" customFormat="false" ht="13.95" hidden="false" customHeight="true" outlineLevel="0" collapsed="false">
      <c r="A297" s="17" t="s">
        <v>298</v>
      </c>
      <c r="B297" s="14" t="n">
        <v>83</v>
      </c>
      <c r="C297" s="14" t="n">
        <v>45</v>
      </c>
      <c r="D297" s="14" t="n">
        <v>1505</v>
      </c>
      <c r="E297" s="15" t="n">
        <v>337560</v>
      </c>
    </row>
    <row r="298" customFormat="false" ht="13.95" hidden="false" customHeight="true" outlineLevel="0" collapsed="false">
      <c r="A298" s="17" t="s">
        <v>299</v>
      </c>
      <c r="B298" s="14" t="n">
        <v>120</v>
      </c>
      <c r="C298" s="14" t="n">
        <v>55</v>
      </c>
      <c r="D298" s="14" t="n">
        <v>1725</v>
      </c>
      <c r="E298" s="15" t="n">
        <v>419520</v>
      </c>
    </row>
    <row r="299" customFormat="false" ht="13.95" hidden="false" customHeight="true" outlineLevel="0" collapsed="false">
      <c r="A299" s="17" t="s">
        <v>300</v>
      </c>
      <c r="B299" s="14" t="n">
        <v>120</v>
      </c>
      <c r="C299" s="14" t="n">
        <v>55</v>
      </c>
      <c r="D299" s="14" t="n">
        <v>1725</v>
      </c>
      <c r="E299" s="15" t="n">
        <v>419520</v>
      </c>
    </row>
    <row r="300" customFormat="false" ht="13.95" hidden="false" customHeight="true" outlineLevel="0" collapsed="false">
      <c r="A300" s="17" t="s">
        <v>301</v>
      </c>
      <c r="B300" s="14" t="n">
        <v>160</v>
      </c>
      <c r="C300" s="14" t="n">
        <v>75</v>
      </c>
      <c r="D300" s="14" t="n">
        <v>2035</v>
      </c>
      <c r="E300" s="15" t="n">
        <v>503520</v>
      </c>
    </row>
    <row r="301" customFormat="false" ht="13.95" hidden="false" customHeight="true" outlineLevel="0" collapsed="false">
      <c r="A301" s="17" t="s">
        <v>302</v>
      </c>
      <c r="B301" s="14" t="n">
        <v>200</v>
      </c>
      <c r="C301" s="14" t="n">
        <v>90</v>
      </c>
      <c r="D301" s="14" t="n">
        <v>2730</v>
      </c>
      <c r="E301" s="15" t="n">
        <v>568920</v>
      </c>
    </row>
    <row r="302" customFormat="false" ht="13.95" hidden="false" customHeight="true" outlineLevel="0" collapsed="false">
      <c r="A302" s="18" t="s">
        <v>303</v>
      </c>
      <c r="B302" s="14" t="n">
        <v>93</v>
      </c>
      <c r="C302" s="14" t="n">
        <v>45</v>
      </c>
      <c r="D302" s="14" t="n">
        <v>1345</v>
      </c>
      <c r="E302" s="15" t="n">
        <v>318180</v>
      </c>
    </row>
    <row r="303" customFormat="false" ht="13.95" hidden="false" customHeight="true" outlineLevel="0" collapsed="false">
      <c r="A303" s="13" t="s">
        <v>304</v>
      </c>
      <c r="B303" s="14" t="n">
        <v>130</v>
      </c>
      <c r="C303" s="14" t="n">
        <v>55</v>
      </c>
      <c r="D303" s="14" t="n">
        <v>1480</v>
      </c>
      <c r="E303" s="15" t="n">
        <v>426960</v>
      </c>
    </row>
    <row r="304" customFormat="false" ht="13.95" hidden="false" customHeight="true" outlineLevel="0" collapsed="false">
      <c r="A304" s="17" t="s">
        <v>305</v>
      </c>
      <c r="B304" s="14" t="n">
        <v>165</v>
      </c>
      <c r="C304" s="14" t="n">
        <v>75</v>
      </c>
      <c r="D304" s="14" t="n">
        <v>1705</v>
      </c>
      <c r="E304" s="15" t="n">
        <v>570900</v>
      </c>
    </row>
    <row r="305" customFormat="false" ht="13.95" hidden="false" customHeight="true" outlineLevel="0" collapsed="false">
      <c r="A305" s="17" t="s">
        <v>306</v>
      </c>
      <c r="B305" s="14" t="n">
        <v>225</v>
      </c>
      <c r="C305" s="14" t="n">
        <v>110</v>
      </c>
      <c r="D305" s="14" t="n">
        <v>2025</v>
      </c>
      <c r="E305" s="15" t="n">
        <v>837960</v>
      </c>
    </row>
    <row r="306" customFormat="false" ht="13.95" hidden="false" customHeight="true" outlineLevel="0" collapsed="false">
      <c r="A306" s="17" t="s">
        <v>307</v>
      </c>
      <c r="B306" s="14" t="n">
        <v>278</v>
      </c>
      <c r="C306" s="14" t="n">
        <v>130</v>
      </c>
      <c r="D306" s="14" t="n">
        <v>2265</v>
      </c>
      <c r="E306" s="15" t="n">
        <v>987720</v>
      </c>
    </row>
    <row r="307" customFormat="false" ht="13.95" hidden="false" customHeight="true" outlineLevel="0" collapsed="false">
      <c r="A307" s="17" t="s">
        <v>308</v>
      </c>
      <c r="B307" s="14" t="n">
        <v>69</v>
      </c>
      <c r="C307" s="14" t="n">
        <v>33</v>
      </c>
      <c r="D307" s="14" t="n">
        <v>1425</v>
      </c>
      <c r="E307" s="15" t="n">
        <v>320220</v>
      </c>
    </row>
    <row r="308" customFormat="false" ht="13.95" hidden="false" customHeight="true" outlineLevel="0" collapsed="false">
      <c r="A308" s="17" t="s">
        <v>309</v>
      </c>
      <c r="B308" s="14" t="n">
        <v>120</v>
      </c>
      <c r="C308" s="14" t="n">
        <v>55</v>
      </c>
      <c r="D308" s="14" t="n">
        <v>1725</v>
      </c>
      <c r="E308" s="15" t="n">
        <v>506700</v>
      </c>
    </row>
    <row r="309" customFormat="false" ht="13.95" hidden="false" customHeight="true" outlineLevel="0" collapsed="false">
      <c r="A309" s="17" t="s">
        <v>310</v>
      </c>
      <c r="B309" s="14" t="n">
        <v>190</v>
      </c>
      <c r="C309" s="14" t="n">
        <v>90</v>
      </c>
      <c r="D309" s="14" t="n">
        <v>2235</v>
      </c>
      <c r="E309" s="15" t="n">
        <v>687780</v>
      </c>
    </row>
    <row r="310" customFormat="false" ht="13.95" hidden="false" customHeight="true" outlineLevel="0" collapsed="false">
      <c r="A310" s="17" t="s">
        <v>311</v>
      </c>
      <c r="B310" s="14" t="n">
        <v>270</v>
      </c>
      <c r="C310" s="14" t="n">
        <v>110</v>
      </c>
      <c r="D310" s="14" t="n">
        <v>2750</v>
      </c>
      <c r="E310" s="15" t="n">
        <v>863040</v>
      </c>
    </row>
    <row r="311" customFormat="false" ht="13.95" hidden="false" customHeight="true" outlineLevel="0" collapsed="false">
      <c r="A311" s="17" t="s">
        <v>312</v>
      </c>
      <c r="B311" s="14" t="n">
        <v>55</v>
      </c>
      <c r="C311" s="14" t="n">
        <v>22</v>
      </c>
      <c r="D311" s="14" t="n">
        <v>1340</v>
      </c>
      <c r="E311" s="15" t="n">
        <v>304140</v>
      </c>
    </row>
    <row r="312" customFormat="false" ht="13.95" hidden="false" customHeight="true" outlineLevel="0" collapsed="false">
      <c r="A312" s="17" t="s">
        <v>313</v>
      </c>
      <c r="B312" s="14" t="n">
        <v>98</v>
      </c>
      <c r="C312" s="14" t="n">
        <v>45</v>
      </c>
      <c r="D312" s="14" t="n">
        <v>1680</v>
      </c>
      <c r="E312" s="15" t="n">
        <v>392220</v>
      </c>
    </row>
    <row r="313" customFormat="false" ht="13.95" hidden="false" customHeight="true" outlineLevel="0" collapsed="false">
      <c r="A313" s="17" t="s">
        <v>314</v>
      </c>
      <c r="B313" s="14" t="n">
        <v>190</v>
      </c>
      <c r="C313" s="14" t="n">
        <v>90</v>
      </c>
      <c r="D313" s="14" t="n">
        <v>2335</v>
      </c>
      <c r="E313" s="15" t="n">
        <v>688020</v>
      </c>
    </row>
    <row r="314" customFormat="false" ht="13.95" hidden="false" customHeight="true" outlineLevel="0" collapsed="false">
      <c r="A314" s="17" t="s">
        <v>315</v>
      </c>
      <c r="B314" s="14" t="n">
        <v>75</v>
      </c>
      <c r="C314" s="14" t="n">
        <v>37</v>
      </c>
      <c r="D314" s="14" t="n">
        <v>1365</v>
      </c>
      <c r="E314" s="15" t="n">
        <v>385140</v>
      </c>
    </row>
    <row r="315" customFormat="false" ht="13.95" hidden="false" customHeight="true" outlineLevel="0" collapsed="false">
      <c r="A315" s="17" t="s">
        <v>316</v>
      </c>
      <c r="B315" s="14" t="n">
        <v>146</v>
      </c>
      <c r="C315" s="14" t="n">
        <v>75</v>
      </c>
      <c r="D315" s="14" t="n">
        <v>1870</v>
      </c>
      <c r="E315" s="15" t="n">
        <v>686280</v>
      </c>
    </row>
    <row r="316" customFormat="false" ht="13.95" hidden="false" customHeight="true" outlineLevel="0" collapsed="false">
      <c r="A316" s="17" t="s">
        <v>317</v>
      </c>
      <c r="B316" s="14" t="n">
        <v>235</v>
      </c>
      <c r="C316" s="14" t="n">
        <v>110</v>
      </c>
      <c r="D316" s="14" t="n">
        <v>2235</v>
      </c>
      <c r="E316" s="15" t="n">
        <v>879600</v>
      </c>
    </row>
    <row r="317" customFormat="false" ht="13.95" hidden="false" customHeight="true" outlineLevel="0" collapsed="false">
      <c r="A317" s="17" t="s">
        <v>318</v>
      </c>
      <c r="B317" s="14" t="n">
        <v>270</v>
      </c>
      <c r="C317" s="14" t="n">
        <v>130</v>
      </c>
      <c r="D317" s="14" t="n">
        <v>2750</v>
      </c>
      <c r="E317" s="15" t="n">
        <v>1037460</v>
      </c>
    </row>
    <row r="318" customFormat="false" ht="13.95" hidden="false" customHeight="true" outlineLevel="0" collapsed="false">
      <c r="A318" s="19" t="s">
        <v>319</v>
      </c>
      <c r="B318" s="20" t="n">
        <v>69</v>
      </c>
      <c r="C318" s="20" t="n">
        <v>33</v>
      </c>
      <c r="D318" s="20" t="n">
        <v>1425</v>
      </c>
      <c r="E318" s="21" t="n">
        <v>385140</v>
      </c>
    </row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7:56Z</dcterms:created>
  <dc:creator>Эльдар</dc:creator>
  <dc:description/>
  <cp:keywords/>
  <dc:language>en-US</dc:language>
  <cp:lastModifiedBy>Эльдар Меликов</cp:lastModifiedBy>
  <cp:lastPrinted>2025-03-04T17:17:23Z</cp:lastPrinted>
  <dcterms:modified xsi:type="dcterms:W3CDTF">2025-03-04T17:17:53Z</dcterms:modified>
  <cp:revision>0</cp:revision>
  <dc:subject/>
  <dc:title/>
</cp:coreProperties>
</file>