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имические Х" sheetId="1" state="visible" r:id="rId2"/>
  </sheets>
  <definedNames>
    <definedName function="false" hidden="false" localSheetId="0" name="_xlnm.Print_Area" vbProcedure="false">'Химические Х'!$A$1:$D$287</definedName>
    <definedName function="false" hidden="false" name="Excel_BuiltIn_Print_Area" vbProcedure="false">'Химические Х'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7">
  <si>
    <t xml:space="preserve">Химические насосы Х</t>
  </si>
  <si>
    <t xml:space="preserve">Марка насоса, 
электродвигатель</t>
  </si>
  <si>
    <t xml:space="preserve">Подача
м³/ч</t>
  </si>
  <si>
    <t xml:space="preserve">Напор
м</t>
  </si>
  <si>
    <t xml:space="preserve">Цена руб.
с НДС</t>
  </si>
  <si>
    <t xml:space="preserve">Х 50-32-125 Д без/дв.</t>
  </si>
  <si>
    <t xml:space="preserve">A80B2 2.2кВт</t>
  </si>
  <si>
    <t xml:space="preserve">A90L2 3 кВт</t>
  </si>
  <si>
    <t xml:space="preserve">A100S2 4 кВт</t>
  </si>
  <si>
    <t xml:space="preserve">Х 50-32-125 К без/дв.</t>
  </si>
  <si>
    <t xml:space="preserve">Х 50-32-125 Е без/дв.</t>
  </si>
  <si>
    <t xml:space="preserve">Х 50-32-125 И без/дв.</t>
  </si>
  <si>
    <t xml:space="preserve">Х 50-32-125 Т без/дв.</t>
  </si>
  <si>
    <t xml:space="preserve">запрос</t>
  </si>
  <si>
    <t xml:space="preserve">Х 50-32-250 К без/дв.</t>
  </si>
  <si>
    <t xml:space="preserve">А160S2 15 кВт</t>
  </si>
  <si>
    <t xml:space="preserve">А160М2 18,5 кВт</t>
  </si>
  <si>
    <t xml:space="preserve">А180С2 22 кВт</t>
  </si>
  <si>
    <t xml:space="preserve">А180М2 30 кВт</t>
  </si>
  <si>
    <t xml:space="preserve">Х 50-32-250 Е без/дв.</t>
  </si>
  <si>
    <t xml:space="preserve">Х 50-32-250 И без/дв.</t>
  </si>
  <si>
    <t xml:space="preserve">Х 65-50-125 Д без/дв.</t>
  </si>
  <si>
    <t xml:space="preserve">A100L2 5,5 кВт</t>
  </si>
  <si>
    <t xml:space="preserve">Х 65-50-125 К без/дв.</t>
  </si>
  <si>
    <t xml:space="preserve">Х 65-50-125 Е без/дв.</t>
  </si>
  <si>
    <t xml:space="preserve">Х 65-50-125 И без/дв.</t>
  </si>
  <si>
    <t xml:space="preserve">Х 65-50-160 Д без/дв.</t>
  </si>
  <si>
    <t xml:space="preserve">A112M2 7,5 кВт</t>
  </si>
  <si>
    <t xml:space="preserve">A132M2 11 кВт</t>
  </si>
  <si>
    <t xml:space="preserve">Х 65-50-160 К без/дв.</t>
  </si>
  <si>
    <t xml:space="preserve">Х 65-50-160 Е без/дв.</t>
  </si>
  <si>
    <t xml:space="preserve">Х 65-50-160 И без/дв.</t>
  </si>
  <si>
    <t xml:space="preserve">Х 80-65-160 Д без/дв.</t>
  </si>
  <si>
    <t xml:space="preserve">A160S2 15 кВт</t>
  </si>
  <si>
    <t xml:space="preserve">A160M2 18,5 кВт</t>
  </si>
  <si>
    <t xml:space="preserve">Х 80-65-160 К без/дв.</t>
  </si>
  <si>
    <t xml:space="preserve">А132М2 11 кВт</t>
  </si>
  <si>
    <t xml:space="preserve">Х 80-65-160 Е без/дв.</t>
  </si>
  <si>
    <t xml:space="preserve">Х 80-65-160 И без/дв.</t>
  </si>
  <si>
    <t xml:space="preserve">Х 80-65-160 Т без/дв.</t>
  </si>
  <si>
    <t xml:space="preserve">Х 80-50-200 Д без/дв.</t>
  </si>
  <si>
    <t xml:space="preserve">A180S2 22 кВт</t>
  </si>
  <si>
    <t xml:space="preserve">A180M2 30 кВт</t>
  </si>
  <si>
    <t xml:space="preserve">Х 80-50-200 К без/дв.</t>
  </si>
  <si>
    <t xml:space="preserve">Х 80-50-200 Е без/дв.</t>
  </si>
  <si>
    <t xml:space="preserve">Х 80-50-200 И без/дв.</t>
  </si>
  <si>
    <t xml:space="preserve">Х 80-50-200 Т без/дв.</t>
  </si>
  <si>
    <t xml:space="preserve">Х 80-50-250 К без/дв.</t>
  </si>
  <si>
    <t xml:space="preserve">А200М2 37 кВт</t>
  </si>
  <si>
    <t xml:space="preserve">А200Л2 45 кВт</t>
  </si>
  <si>
    <t xml:space="preserve">А225М2 55 кВт</t>
  </si>
  <si>
    <t xml:space="preserve">Х 80-50-250 Е без/дв.</t>
  </si>
  <si>
    <t xml:space="preserve">Х 80-50-250 И без/дв.</t>
  </si>
  <si>
    <t xml:space="preserve">Х 100-80-160 Д без/дв.</t>
  </si>
  <si>
    <t xml:space="preserve">Х 100-80-160 К без/дв.</t>
  </si>
  <si>
    <t xml:space="preserve">Х 100-80-160 Е без/дв.</t>
  </si>
  <si>
    <t xml:space="preserve">Х 100-80-160 И без/дв.</t>
  </si>
  <si>
    <t xml:space="preserve">Х100-65-200 К без/дв.</t>
  </si>
  <si>
    <t xml:space="preserve">Х 100-65-200 Е без/дв.</t>
  </si>
  <si>
    <t xml:space="preserve">Х 100-65-200 И без/дв.</t>
  </si>
  <si>
    <t xml:space="preserve">Х 100-65-250 К без/дв.</t>
  </si>
  <si>
    <t xml:space="preserve">А250С2 75 кВт</t>
  </si>
  <si>
    <t xml:space="preserve">А250М2 90 кВт</t>
  </si>
  <si>
    <t xml:space="preserve">Х 100-65-250 Е без/дв.</t>
  </si>
  <si>
    <t xml:space="preserve">Х 100-65-250 И без/дв.</t>
  </si>
  <si>
    <t xml:space="preserve">Х 100-65-250 Т без/дв.</t>
  </si>
  <si>
    <t xml:space="preserve">Х100-65-315 К без/дв.</t>
  </si>
  <si>
    <t xml:space="preserve">А280С2 110кВт</t>
  </si>
  <si>
    <t xml:space="preserve">А280М2 132 кВт</t>
  </si>
  <si>
    <t xml:space="preserve">А315С2 160 кВт</t>
  </si>
  <si>
    <t xml:space="preserve">А315М2 200 кВт</t>
  </si>
  <si>
    <t xml:space="preserve">Х100-65-315 Е без/дв.</t>
  </si>
  <si>
    <t xml:space="preserve">Х100-65-315 И без/дв.</t>
  </si>
  <si>
    <t xml:space="preserve">Х150-125-315 К без/дв.</t>
  </si>
  <si>
    <t xml:space="preserve">А200Л4 45 кВт</t>
  </si>
  <si>
    <t xml:space="preserve">А225М4 55 кВт</t>
  </si>
  <si>
    <t xml:space="preserve">А250С4 75 кВт</t>
  </si>
  <si>
    <t xml:space="preserve">А250М4 90 кВт</t>
  </si>
  <si>
    <t xml:space="preserve">Х150-125-315 Е без/дв.</t>
  </si>
  <si>
    <t xml:space="preserve">Х150-125-315 И без/дв.</t>
  </si>
  <si>
    <t xml:space="preserve">Х 150-125-400 К без/дв.</t>
  </si>
  <si>
    <t xml:space="preserve">А280С4 110 кВт</t>
  </si>
  <si>
    <t xml:space="preserve">Х 150-125-400 Е без/дв.</t>
  </si>
  <si>
    <t xml:space="preserve">Х 150-125-400 И без/дв.</t>
  </si>
  <si>
    <t xml:space="preserve">Х 200-150-315 К без/дв.</t>
  </si>
  <si>
    <t xml:space="preserve">Х 200-150-315 Е без/дв.</t>
  </si>
  <si>
    <t xml:space="preserve">Х 200-150-315 И без/дв.</t>
  </si>
  <si>
    <t xml:space="preserve">Х 200-150-500 К без/дв.</t>
  </si>
  <si>
    <t xml:space="preserve">А280С4 110кВт</t>
  </si>
  <si>
    <t xml:space="preserve">А280М4 132 кВт</t>
  </si>
  <si>
    <t xml:space="preserve">А315С4 160 кВт</t>
  </si>
  <si>
    <t xml:space="preserve">А315М4 200 кВт</t>
  </si>
  <si>
    <t xml:space="preserve">Х 200-150-500 Е без/дв.</t>
  </si>
  <si>
    <t xml:space="preserve">Х 200-150-500 И без/дв.</t>
  </si>
  <si>
    <t xml:space="preserve">Х 250-200-315 К без/дв.</t>
  </si>
  <si>
    <t xml:space="preserve">Х 250-200-315 Е без/дв.</t>
  </si>
  <si>
    <t xml:space="preserve">Х 250-200-315 И без/д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54240</xdr:colOff>
      <xdr:row>1</xdr:row>
      <xdr:rowOff>1670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0" y="0"/>
          <a:ext cx="62402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15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2" width="16.21"/>
    <col collapsed="false" customWidth="true" hidden="false" outlineLevel="0" max="3" min="3" style="2" width="13.76"/>
    <col collapsed="false" customWidth="true" hidden="false" outlineLevel="0" max="4" min="4" style="3" width="20.99"/>
    <col collapsed="false" customWidth="false" hidden="false" outlineLevel="0" max="257" min="5" style="4" width="9.1"/>
  </cols>
  <sheetData>
    <row r="1" customFormat="false" ht="13.15" hidden="false" customHeight="false" outlineLevel="0" collapsed="false">
      <c r="A1" s="5"/>
      <c r="B1" s="5"/>
      <c r="C1" s="5"/>
      <c r="D1" s="5"/>
    </row>
    <row r="2" customFormat="false" ht="13.15" hidden="false" customHeight="false" outlineLevel="0" collapsed="false">
      <c r="A2" s="6"/>
      <c r="B2" s="7"/>
      <c r="C2" s="7"/>
      <c r="D2" s="8"/>
    </row>
    <row r="3" customFormat="false" ht="20.5" hidden="false" customHeight="true" outlineLevel="0" collapsed="false">
      <c r="A3" s="9" t="s">
        <v>0</v>
      </c>
      <c r="B3" s="9"/>
      <c r="C3" s="9"/>
      <c r="D3" s="9"/>
    </row>
    <row r="4" customFormat="false" ht="12.85" hidden="false" customHeight="true" outlineLevel="0" collapsed="false">
      <c r="A4" s="10"/>
      <c r="B4" s="11"/>
      <c r="C4" s="11"/>
      <c r="D4" s="12" t="n">
        <f aca="true">TODAY()</f>
        <v>46231</v>
      </c>
    </row>
    <row r="5" customFormat="false" ht="28.8" hidden="false" customHeight="true" outlineLevel="0" collapsed="false">
      <c r="A5" s="13" t="s">
        <v>1</v>
      </c>
      <c r="B5" s="14" t="s">
        <v>2</v>
      </c>
      <c r="C5" s="14" t="s">
        <v>3</v>
      </c>
      <c r="D5" s="15" t="s">
        <v>4</v>
      </c>
    </row>
    <row r="6" s="20" customFormat="true" ht="13" hidden="false" customHeight="true" outlineLevel="0" collapsed="false">
      <c r="A6" s="16" t="s">
        <v>5</v>
      </c>
      <c r="B6" s="17" t="n">
        <v>12.5</v>
      </c>
      <c r="C6" s="18" t="n">
        <v>20</v>
      </c>
      <c r="D6" s="19" t="n">
        <v>43142</v>
      </c>
    </row>
    <row r="7" s="20" customFormat="true" ht="13" hidden="false" customHeight="true" outlineLevel="0" collapsed="false">
      <c r="A7" s="21" t="s">
        <v>6</v>
      </c>
      <c r="B7" s="22"/>
      <c r="C7" s="23"/>
      <c r="D7" s="19" t="n">
        <v>51062</v>
      </c>
    </row>
    <row r="8" s="20" customFormat="true" ht="13" hidden="false" customHeight="true" outlineLevel="0" collapsed="false">
      <c r="A8" s="21" t="s">
        <v>7</v>
      </c>
      <c r="B8" s="22"/>
      <c r="C8" s="23"/>
      <c r="D8" s="19" t="n">
        <v>52982</v>
      </c>
    </row>
    <row r="9" s="20" customFormat="true" ht="13" hidden="false" customHeight="true" outlineLevel="0" collapsed="false">
      <c r="A9" s="21" t="s">
        <v>8</v>
      </c>
      <c r="B9" s="22"/>
      <c r="C9" s="23"/>
      <c r="D9" s="19" t="n">
        <v>55382</v>
      </c>
    </row>
    <row r="10" s="20" customFormat="true" ht="13" hidden="false" customHeight="true" outlineLevel="0" collapsed="false">
      <c r="A10" s="16" t="s">
        <v>9</v>
      </c>
      <c r="B10" s="17" t="n">
        <v>12.5</v>
      </c>
      <c r="C10" s="18" t="n">
        <v>20</v>
      </c>
      <c r="D10" s="19" t="n">
        <v>44356</v>
      </c>
    </row>
    <row r="11" s="20" customFormat="true" ht="13" hidden="false" customHeight="true" outlineLevel="0" collapsed="false">
      <c r="A11" s="21" t="s">
        <v>6</v>
      </c>
      <c r="B11" s="22"/>
      <c r="C11" s="23"/>
      <c r="D11" s="19" t="n">
        <v>52276</v>
      </c>
    </row>
    <row r="12" s="20" customFormat="true" ht="13" hidden="false" customHeight="true" outlineLevel="0" collapsed="false">
      <c r="A12" s="21" t="s">
        <v>7</v>
      </c>
      <c r="B12" s="22"/>
      <c r="C12" s="23"/>
      <c r="D12" s="19" t="n">
        <v>54196</v>
      </c>
    </row>
    <row r="13" s="20" customFormat="true" ht="13" hidden="false" customHeight="true" outlineLevel="0" collapsed="false">
      <c r="A13" s="21" t="s">
        <v>8</v>
      </c>
      <c r="B13" s="22"/>
      <c r="C13" s="23"/>
      <c r="D13" s="19" t="n">
        <v>56596</v>
      </c>
    </row>
    <row r="14" s="20" customFormat="true" ht="13" hidden="false" customHeight="true" outlineLevel="0" collapsed="false">
      <c r="A14" s="16" t="s">
        <v>10</v>
      </c>
      <c r="B14" s="17" t="n">
        <v>12.5</v>
      </c>
      <c r="C14" s="18" t="n">
        <v>20</v>
      </c>
      <c r="D14" s="19" t="n">
        <v>54467</v>
      </c>
    </row>
    <row r="15" s="20" customFormat="true" ht="13" hidden="false" customHeight="true" outlineLevel="0" collapsed="false">
      <c r="A15" s="21" t="s">
        <v>6</v>
      </c>
      <c r="B15" s="22"/>
      <c r="C15" s="23"/>
      <c r="D15" s="19" t="n">
        <v>62387</v>
      </c>
    </row>
    <row r="16" s="20" customFormat="true" ht="13" hidden="false" customHeight="true" outlineLevel="0" collapsed="false">
      <c r="A16" s="21" t="s">
        <v>7</v>
      </c>
      <c r="B16" s="22"/>
      <c r="C16" s="23"/>
      <c r="D16" s="19" t="n">
        <v>64307</v>
      </c>
    </row>
    <row r="17" s="20" customFormat="true" ht="13" hidden="false" customHeight="true" outlineLevel="0" collapsed="false">
      <c r="A17" s="21" t="s">
        <v>8</v>
      </c>
      <c r="B17" s="22"/>
      <c r="C17" s="23"/>
      <c r="D17" s="19" t="n">
        <v>66707</v>
      </c>
    </row>
    <row r="18" s="20" customFormat="true" ht="13" hidden="false" customHeight="true" outlineLevel="0" collapsed="false">
      <c r="A18" s="16" t="s">
        <v>11</v>
      </c>
      <c r="B18" s="17" t="n">
        <v>12.5</v>
      </c>
      <c r="C18" s="18" t="n">
        <v>20</v>
      </c>
      <c r="D18" s="19" t="n">
        <v>84667</v>
      </c>
    </row>
    <row r="19" s="20" customFormat="true" ht="13" hidden="false" customHeight="true" outlineLevel="0" collapsed="false">
      <c r="A19" s="21" t="s">
        <v>6</v>
      </c>
      <c r="B19" s="22"/>
      <c r="C19" s="23"/>
      <c r="D19" s="19" t="n">
        <v>92587</v>
      </c>
    </row>
    <row r="20" s="20" customFormat="true" ht="13" hidden="false" customHeight="true" outlineLevel="0" collapsed="false">
      <c r="A20" s="21" t="s">
        <v>7</v>
      </c>
      <c r="B20" s="22"/>
      <c r="C20" s="23"/>
      <c r="D20" s="19" t="n">
        <v>94507</v>
      </c>
    </row>
    <row r="21" s="20" customFormat="true" ht="13" hidden="false" customHeight="true" outlineLevel="0" collapsed="false">
      <c r="A21" s="21" t="s">
        <v>8</v>
      </c>
      <c r="B21" s="22"/>
      <c r="C21" s="23"/>
      <c r="D21" s="19" t="n">
        <v>96907</v>
      </c>
    </row>
    <row r="22" s="20" customFormat="true" ht="13" hidden="false" customHeight="true" outlineLevel="0" collapsed="false">
      <c r="A22" s="16" t="s">
        <v>12</v>
      </c>
      <c r="B22" s="17" t="n">
        <v>12.5</v>
      </c>
      <c r="C22" s="18" t="n">
        <v>20</v>
      </c>
      <c r="D22" s="24" t="s">
        <v>13</v>
      </c>
    </row>
    <row r="23" s="20" customFormat="true" ht="13" hidden="false" customHeight="true" outlineLevel="0" collapsed="false">
      <c r="A23" s="21" t="s">
        <v>6</v>
      </c>
      <c r="B23" s="22"/>
      <c r="C23" s="23"/>
      <c r="D23" s="24" t="s">
        <v>13</v>
      </c>
    </row>
    <row r="24" s="20" customFormat="true" ht="13" hidden="false" customHeight="true" outlineLevel="0" collapsed="false">
      <c r="A24" s="21" t="s">
        <v>7</v>
      </c>
      <c r="B24" s="22"/>
      <c r="C24" s="23"/>
      <c r="D24" s="24" t="s">
        <v>13</v>
      </c>
    </row>
    <row r="25" s="20" customFormat="true" ht="13" hidden="false" customHeight="true" outlineLevel="0" collapsed="false">
      <c r="A25" s="21" t="s">
        <v>8</v>
      </c>
      <c r="B25" s="22"/>
      <c r="C25" s="23"/>
      <c r="D25" s="24" t="s">
        <v>13</v>
      </c>
    </row>
    <row r="26" s="20" customFormat="true" ht="13" hidden="false" customHeight="true" outlineLevel="0" collapsed="false">
      <c r="A26" s="16" t="s">
        <v>14</v>
      </c>
      <c r="B26" s="17" t="n">
        <v>12.5</v>
      </c>
      <c r="C26" s="18" t="n">
        <v>80</v>
      </c>
      <c r="D26" s="19" t="n">
        <v>141156</v>
      </c>
    </row>
    <row r="27" s="20" customFormat="true" ht="13" hidden="false" customHeight="true" outlineLevel="0" collapsed="false">
      <c r="A27" s="21" t="s">
        <v>15</v>
      </c>
      <c r="B27" s="22"/>
      <c r="C27" s="23"/>
      <c r="D27" s="19" t="n">
        <v>178836</v>
      </c>
    </row>
    <row r="28" s="20" customFormat="true" ht="13" hidden="false" customHeight="true" outlineLevel="0" collapsed="false">
      <c r="A28" s="21" t="s">
        <v>16</v>
      </c>
      <c r="B28" s="22"/>
      <c r="C28" s="23"/>
      <c r="D28" s="19" t="n">
        <v>181836</v>
      </c>
    </row>
    <row r="29" s="20" customFormat="true" ht="13" hidden="false" customHeight="true" outlineLevel="0" collapsed="false">
      <c r="A29" s="21" t="s">
        <v>17</v>
      </c>
      <c r="B29" s="22"/>
      <c r="C29" s="23"/>
      <c r="D29" s="19" t="n">
        <v>193236</v>
      </c>
    </row>
    <row r="30" s="20" customFormat="true" ht="13" hidden="false" customHeight="true" outlineLevel="0" collapsed="false">
      <c r="A30" s="21" t="s">
        <v>18</v>
      </c>
      <c r="B30" s="22"/>
      <c r="C30" s="23"/>
      <c r="D30" s="19" t="n">
        <v>205596</v>
      </c>
    </row>
    <row r="31" s="20" customFormat="true" ht="13" hidden="false" customHeight="true" outlineLevel="0" collapsed="false">
      <c r="A31" s="16" t="s">
        <v>19</v>
      </c>
      <c r="B31" s="17" t="n">
        <v>12.5</v>
      </c>
      <c r="C31" s="18" t="n">
        <v>80</v>
      </c>
      <c r="D31" s="19" t="n">
        <v>156796</v>
      </c>
    </row>
    <row r="32" s="20" customFormat="true" ht="13" hidden="false" customHeight="true" outlineLevel="0" collapsed="false">
      <c r="A32" s="21" t="s">
        <v>15</v>
      </c>
      <c r="B32" s="22"/>
      <c r="C32" s="23"/>
      <c r="D32" s="19" t="n">
        <v>194476</v>
      </c>
    </row>
    <row r="33" s="20" customFormat="true" ht="13" hidden="false" customHeight="true" outlineLevel="0" collapsed="false">
      <c r="A33" s="21" t="s">
        <v>16</v>
      </c>
      <c r="B33" s="22"/>
      <c r="C33" s="23"/>
      <c r="D33" s="19" t="n">
        <v>197476</v>
      </c>
    </row>
    <row r="34" s="20" customFormat="true" ht="13" hidden="false" customHeight="true" outlineLevel="0" collapsed="false">
      <c r="A34" s="21" t="s">
        <v>17</v>
      </c>
      <c r="B34" s="22"/>
      <c r="C34" s="23"/>
      <c r="D34" s="19" t="n">
        <v>208876</v>
      </c>
    </row>
    <row r="35" s="20" customFormat="true" ht="13" hidden="false" customHeight="true" outlineLevel="0" collapsed="false">
      <c r="A35" s="21" t="s">
        <v>18</v>
      </c>
      <c r="B35" s="22"/>
      <c r="C35" s="23"/>
      <c r="D35" s="19" t="n">
        <v>221236</v>
      </c>
    </row>
    <row r="36" s="20" customFormat="true" ht="13" hidden="false" customHeight="true" outlineLevel="0" collapsed="false">
      <c r="A36" s="16" t="s">
        <v>20</v>
      </c>
      <c r="B36" s="17" t="n">
        <v>12.5</v>
      </c>
      <c r="C36" s="18" t="n">
        <v>80</v>
      </c>
      <c r="D36" s="19" t="n">
        <v>217330</v>
      </c>
    </row>
    <row r="37" s="20" customFormat="true" ht="13" hidden="false" customHeight="true" outlineLevel="0" collapsed="false">
      <c r="A37" s="21" t="s">
        <v>15</v>
      </c>
      <c r="B37" s="22"/>
      <c r="C37" s="23"/>
      <c r="D37" s="19" t="n">
        <v>255010</v>
      </c>
    </row>
    <row r="38" s="20" customFormat="true" ht="13" hidden="false" customHeight="true" outlineLevel="0" collapsed="false">
      <c r="A38" s="21" t="s">
        <v>16</v>
      </c>
      <c r="B38" s="22"/>
      <c r="C38" s="23"/>
      <c r="D38" s="19" t="n">
        <v>258010</v>
      </c>
    </row>
    <row r="39" s="20" customFormat="true" ht="13" hidden="false" customHeight="true" outlineLevel="0" collapsed="false">
      <c r="A39" s="21" t="s">
        <v>17</v>
      </c>
      <c r="B39" s="22"/>
      <c r="C39" s="23"/>
      <c r="D39" s="19" t="n">
        <v>269410</v>
      </c>
    </row>
    <row r="40" s="20" customFormat="true" ht="13" hidden="false" customHeight="true" outlineLevel="0" collapsed="false">
      <c r="A40" s="21" t="s">
        <v>18</v>
      </c>
      <c r="B40" s="22"/>
      <c r="C40" s="23"/>
      <c r="D40" s="19" t="n">
        <v>281770</v>
      </c>
    </row>
    <row r="41" s="20" customFormat="true" ht="13" hidden="false" customHeight="true" outlineLevel="0" collapsed="false">
      <c r="A41" s="16" t="s">
        <v>21</v>
      </c>
      <c r="B41" s="18" t="n">
        <v>25</v>
      </c>
      <c r="C41" s="18" t="n">
        <v>20</v>
      </c>
      <c r="D41" s="19" t="n">
        <v>49884</v>
      </c>
    </row>
    <row r="42" s="20" customFormat="true" ht="13" hidden="false" customHeight="true" outlineLevel="0" collapsed="false">
      <c r="A42" s="21" t="s">
        <v>7</v>
      </c>
      <c r="B42" s="23"/>
      <c r="C42" s="23"/>
      <c r="D42" s="19" t="n">
        <v>59724</v>
      </c>
    </row>
    <row r="43" s="20" customFormat="true" ht="13" hidden="false" customHeight="true" outlineLevel="0" collapsed="false">
      <c r="A43" s="21" t="s">
        <v>8</v>
      </c>
      <c r="B43" s="23"/>
      <c r="C43" s="23"/>
      <c r="D43" s="19" t="n">
        <v>62124</v>
      </c>
    </row>
    <row r="44" s="20" customFormat="true" ht="13" hidden="false" customHeight="true" outlineLevel="0" collapsed="false">
      <c r="A44" s="21" t="s">
        <v>22</v>
      </c>
      <c r="B44" s="23"/>
      <c r="C44" s="23"/>
      <c r="D44" s="19" t="n">
        <v>63924</v>
      </c>
    </row>
    <row r="45" s="20" customFormat="true" ht="13" hidden="false" customHeight="true" outlineLevel="0" collapsed="false">
      <c r="A45" s="16" t="s">
        <v>23</v>
      </c>
      <c r="B45" s="18" t="n">
        <v>25</v>
      </c>
      <c r="C45" s="18" t="n">
        <v>20</v>
      </c>
      <c r="D45" s="19" t="n">
        <v>49478</v>
      </c>
    </row>
    <row r="46" s="20" customFormat="true" ht="13" hidden="false" customHeight="true" outlineLevel="0" collapsed="false">
      <c r="A46" s="21" t="s">
        <v>7</v>
      </c>
      <c r="B46" s="23"/>
      <c r="C46" s="23"/>
      <c r="D46" s="19" t="n">
        <v>59318</v>
      </c>
    </row>
    <row r="47" s="20" customFormat="true" ht="13" hidden="false" customHeight="true" outlineLevel="0" collapsed="false">
      <c r="A47" s="21" t="s">
        <v>8</v>
      </c>
      <c r="B47" s="23"/>
      <c r="C47" s="23"/>
      <c r="D47" s="19" t="n">
        <v>61718</v>
      </c>
    </row>
    <row r="48" s="20" customFormat="true" ht="13" hidden="false" customHeight="true" outlineLevel="0" collapsed="false">
      <c r="A48" s="21" t="s">
        <v>22</v>
      </c>
      <c r="B48" s="23"/>
      <c r="C48" s="23"/>
      <c r="D48" s="19" t="n">
        <v>63518</v>
      </c>
    </row>
    <row r="49" s="20" customFormat="true" ht="13" hidden="false" customHeight="true" outlineLevel="0" collapsed="false">
      <c r="A49" s="16" t="s">
        <v>24</v>
      </c>
      <c r="B49" s="18" t="n">
        <v>25</v>
      </c>
      <c r="C49" s="18" t="n">
        <v>20</v>
      </c>
      <c r="D49" s="19" t="n">
        <v>53794</v>
      </c>
    </row>
    <row r="50" s="20" customFormat="true" ht="13" hidden="false" customHeight="true" outlineLevel="0" collapsed="false">
      <c r="A50" s="21" t="s">
        <v>7</v>
      </c>
      <c r="B50" s="23"/>
      <c r="C50" s="23"/>
      <c r="D50" s="19" t="n">
        <v>63634</v>
      </c>
    </row>
    <row r="51" s="20" customFormat="true" ht="13" hidden="false" customHeight="true" outlineLevel="0" collapsed="false">
      <c r="A51" s="21" t="s">
        <v>8</v>
      </c>
      <c r="B51" s="23"/>
      <c r="C51" s="23"/>
      <c r="D51" s="19" t="n">
        <v>66034</v>
      </c>
    </row>
    <row r="52" s="20" customFormat="true" ht="13" hidden="false" customHeight="true" outlineLevel="0" collapsed="false">
      <c r="A52" s="21" t="s">
        <v>22</v>
      </c>
      <c r="B52" s="23"/>
      <c r="C52" s="23"/>
      <c r="D52" s="19" t="n">
        <v>67834</v>
      </c>
    </row>
    <row r="53" s="20" customFormat="true" ht="13" hidden="false" customHeight="true" outlineLevel="0" collapsed="false">
      <c r="A53" s="16" t="s">
        <v>25</v>
      </c>
      <c r="B53" s="18" t="n">
        <v>25</v>
      </c>
      <c r="C53" s="18" t="n">
        <v>20</v>
      </c>
      <c r="D53" s="19" t="n">
        <v>96396</v>
      </c>
    </row>
    <row r="54" s="20" customFormat="true" ht="13" hidden="false" customHeight="true" outlineLevel="0" collapsed="false">
      <c r="A54" s="21" t="s">
        <v>7</v>
      </c>
      <c r="B54" s="23"/>
      <c r="C54" s="23"/>
      <c r="D54" s="19" t="n">
        <v>106236</v>
      </c>
    </row>
    <row r="55" s="20" customFormat="true" ht="13" hidden="false" customHeight="true" outlineLevel="0" collapsed="false">
      <c r="A55" s="21" t="s">
        <v>8</v>
      </c>
      <c r="B55" s="23"/>
      <c r="C55" s="23"/>
      <c r="D55" s="19" t="n">
        <v>108636</v>
      </c>
    </row>
    <row r="56" s="20" customFormat="true" ht="13" hidden="false" customHeight="true" outlineLevel="0" collapsed="false">
      <c r="A56" s="21" t="s">
        <v>22</v>
      </c>
      <c r="B56" s="23"/>
      <c r="C56" s="23"/>
      <c r="D56" s="19" t="n">
        <v>110436</v>
      </c>
    </row>
    <row r="57" s="20" customFormat="true" ht="13" hidden="false" customHeight="true" outlineLevel="0" collapsed="false">
      <c r="A57" s="16" t="s">
        <v>26</v>
      </c>
      <c r="B57" s="18" t="n">
        <v>25</v>
      </c>
      <c r="C57" s="18" t="n">
        <v>32</v>
      </c>
      <c r="D57" s="19" t="n">
        <v>53928</v>
      </c>
    </row>
    <row r="58" s="20" customFormat="true" ht="13" hidden="false" customHeight="true" outlineLevel="0" collapsed="false">
      <c r="A58" s="21" t="s">
        <v>22</v>
      </c>
      <c r="B58" s="23"/>
      <c r="C58" s="23"/>
      <c r="D58" s="19" t="n">
        <v>67968</v>
      </c>
    </row>
    <row r="59" s="20" customFormat="true" ht="13" hidden="false" customHeight="true" outlineLevel="0" collapsed="false">
      <c r="A59" s="21" t="s">
        <v>27</v>
      </c>
      <c r="B59" s="23"/>
      <c r="C59" s="23"/>
      <c r="D59" s="19" t="n">
        <v>71568</v>
      </c>
    </row>
    <row r="60" s="20" customFormat="true" ht="13" hidden="false" customHeight="true" outlineLevel="0" collapsed="false">
      <c r="A60" s="21" t="s">
        <v>28</v>
      </c>
      <c r="B60" s="23"/>
      <c r="C60" s="23"/>
      <c r="D60" s="19" t="n">
        <v>78768</v>
      </c>
    </row>
    <row r="61" s="20" customFormat="true" ht="13" hidden="false" customHeight="true" outlineLevel="0" collapsed="false">
      <c r="A61" s="16" t="s">
        <v>29</v>
      </c>
      <c r="B61" s="18" t="n">
        <v>25</v>
      </c>
      <c r="C61" s="18" t="n">
        <v>32</v>
      </c>
      <c r="D61" s="19" t="n">
        <v>59725</v>
      </c>
    </row>
    <row r="62" s="20" customFormat="true" ht="13" hidden="false" customHeight="true" outlineLevel="0" collapsed="false">
      <c r="A62" s="21" t="s">
        <v>22</v>
      </c>
      <c r="B62" s="23"/>
      <c r="C62" s="23"/>
      <c r="D62" s="19" t="n">
        <v>73765</v>
      </c>
    </row>
    <row r="63" s="20" customFormat="true" ht="13" hidden="false" customHeight="true" outlineLevel="0" collapsed="false">
      <c r="A63" s="21" t="s">
        <v>27</v>
      </c>
      <c r="B63" s="23"/>
      <c r="C63" s="23"/>
      <c r="D63" s="19" t="n">
        <v>77365</v>
      </c>
    </row>
    <row r="64" s="20" customFormat="true" ht="13" hidden="false" customHeight="true" outlineLevel="0" collapsed="false">
      <c r="A64" s="21" t="s">
        <v>28</v>
      </c>
      <c r="B64" s="23"/>
      <c r="C64" s="23"/>
      <c r="D64" s="19" t="n">
        <v>84805</v>
      </c>
    </row>
    <row r="65" s="20" customFormat="true" ht="13" hidden="false" customHeight="true" outlineLevel="0" collapsed="false">
      <c r="A65" s="16" t="s">
        <v>30</v>
      </c>
      <c r="B65" s="18" t="n">
        <v>25</v>
      </c>
      <c r="C65" s="18" t="n">
        <v>32</v>
      </c>
      <c r="D65" s="19" t="n">
        <v>69702</v>
      </c>
    </row>
    <row r="66" s="20" customFormat="true" ht="13" hidden="false" customHeight="true" outlineLevel="0" collapsed="false">
      <c r="A66" s="21" t="s">
        <v>22</v>
      </c>
      <c r="B66" s="23"/>
      <c r="C66" s="23"/>
      <c r="D66" s="19" t="n">
        <v>83742</v>
      </c>
    </row>
    <row r="67" s="20" customFormat="true" ht="13" hidden="false" customHeight="true" outlineLevel="0" collapsed="false">
      <c r="A67" s="21" t="s">
        <v>27</v>
      </c>
      <c r="B67" s="23"/>
      <c r="C67" s="23"/>
      <c r="D67" s="19" t="n">
        <v>87342</v>
      </c>
    </row>
    <row r="68" s="20" customFormat="true" ht="13" hidden="false" customHeight="true" outlineLevel="0" collapsed="false">
      <c r="A68" s="21" t="s">
        <v>28</v>
      </c>
      <c r="B68" s="23"/>
      <c r="C68" s="23"/>
      <c r="D68" s="19" t="n">
        <v>94782</v>
      </c>
    </row>
    <row r="69" s="20" customFormat="true" ht="13" hidden="false" customHeight="true" outlineLevel="0" collapsed="false">
      <c r="A69" s="16" t="s">
        <v>31</v>
      </c>
      <c r="B69" s="18" t="n">
        <v>25</v>
      </c>
      <c r="C69" s="18" t="n">
        <v>32</v>
      </c>
      <c r="D69" s="19" t="n">
        <v>129427</v>
      </c>
    </row>
    <row r="70" s="20" customFormat="true" ht="13" hidden="false" customHeight="true" outlineLevel="0" collapsed="false">
      <c r="A70" s="21" t="s">
        <v>22</v>
      </c>
      <c r="B70" s="23"/>
      <c r="C70" s="23"/>
      <c r="D70" s="19" t="n">
        <v>143467</v>
      </c>
    </row>
    <row r="71" s="20" customFormat="true" ht="13" hidden="false" customHeight="true" outlineLevel="0" collapsed="false">
      <c r="A71" s="21" t="s">
        <v>27</v>
      </c>
      <c r="B71" s="23"/>
      <c r="C71" s="23"/>
      <c r="D71" s="19" t="n">
        <v>147067</v>
      </c>
    </row>
    <row r="72" s="20" customFormat="true" ht="13" hidden="false" customHeight="true" outlineLevel="0" collapsed="false">
      <c r="A72" s="21" t="s">
        <v>28</v>
      </c>
      <c r="B72" s="23"/>
      <c r="C72" s="23"/>
      <c r="D72" s="19" t="n">
        <v>154507</v>
      </c>
    </row>
    <row r="73" s="20" customFormat="true" ht="13" hidden="false" customHeight="true" outlineLevel="0" collapsed="false">
      <c r="A73" s="16" t="s">
        <v>32</v>
      </c>
      <c r="B73" s="18" t="n">
        <v>50</v>
      </c>
      <c r="C73" s="18" t="n">
        <v>32</v>
      </c>
      <c r="D73" s="19" t="n">
        <v>66197</v>
      </c>
    </row>
    <row r="74" s="20" customFormat="true" ht="13" hidden="false" customHeight="true" outlineLevel="0" collapsed="false">
      <c r="A74" s="21" t="s">
        <v>27</v>
      </c>
      <c r="B74" s="23"/>
      <c r="C74" s="23"/>
      <c r="D74" s="19" t="n">
        <v>83837</v>
      </c>
    </row>
    <row r="75" s="20" customFormat="true" ht="13" hidden="false" customHeight="true" outlineLevel="0" collapsed="false">
      <c r="A75" s="21" t="s">
        <v>28</v>
      </c>
      <c r="B75" s="23"/>
      <c r="C75" s="23"/>
      <c r="D75" s="19" t="n">
        <v>91277</v>
      </c>
    </row>
    <row r="76" s="20" customFormat="true" ht="13" hidden="false" customHeight="true" outlineLevel="0" collapsed="false">
      <c r="A76" s="21" t="s">
        <v>33</v>
      </c>
      <c r="B76" s="23"/>
      <c r="C76" s="23"/>
      <c r="D76" s="19" t="n">
        <v>103877</v>
      </c>
    </row>
    <row r="77" s="20" customFormat="true" ht="13" hidden="false" customHeight="true" outlineLevel="0" collapsed="false">
      <c r="A77" s="21" t="s">
        <v>34</v>
      </c>
      <c r="B77" s="23"/>
      <c r="C77" s="23"/>
      <c r="D77" s="19" t="n">
        <v>106877</v>
      </c>
    </row>
    <row r="78" s="20" customFormat="true" ht="13" hidden="false" customHeight="true" outlineLevel="0" collapsed="false">
      <c r="A78" s="16" t="s">
        <v>35</v>
      </c>
      <c r="B78" s="18" t="n">
        <v>50</v>
      </c>
      <c r="C78" s="18" t="n">
        <v>32</v>
      </c>
      <c r="D78" s="19" t="n">
        <v>74556</v>
      </c>
    </row>
    <row r="79" s="20" customFormat="true" ht="13" hidden="false" customHeight="true" outlineLevel="0" collapsed="false">
      <c r="A79" s="21" t="s">
        <v>27</v>
      </c>
      <c r="B79" s="23"/>
      <c r="C79" s="23"/>
      <c r="D79" s="19" t="n">
        <v>92196</v>
      </c>
    </row>
    <row r="80" s="20" customFormat="true" ht="13" hidden="false" customHeight="true" outlineLevel="0" collapsed="false">
      <c r="A80" s="21" t="s">
        <v>36</v>
      </c>
      <c r="B80" s="23"/>
      <c r="C80" s="23"/>
      <c r="D80" s="19" t="n">
        <v>99636</v>
      </c>
    </row>
    <row r="81" s="20" customFormat="true" ht="13" hidden="false" customHeight="true" outlineLevel="0" collapsed="false">
      <c r="A81" s="21" t="s">
        <v>33</v>
      </c>
      <c r="B81" s="23"/>
      <c r="C81" s="23"/>
      <c r="D81" s="19" t="n">
        <v>112236</v>
      </c>
    </row>
    <row r="82" s="20" customFormat="true" ht="13" hidden="false" customHeight="true" outlineLevel="0" collapsed="false">
      <c r="A82" s="21" t="s">
        <v>34</v>
      </c>
      <c r="B82" s="23"/>
      <c r="C82" s="23"/>
      <c r="D82" s="19" t="n">
        <v>115236</v>
      </c>
    </row>
    <row r="83" s="20" customFormat="true" ht="13" hidden="false" customHeight="true" outlineLevel="0" collapsed="false">
      <c r="A83" s="16" t="s">
        <v>37</v>
      </c>
      <c r="B83" s="18" t="n">
        <v>50</v>
      </c>
      <c r="C83" s="18" t="n">
        <v>32</v>
      </c>
      <c r="D83" s="19" t="n">
        <v>81566</v>
      </c>
    </row>
    <row r="84" s="20" customFormat="true" ht="13" hidden="false" customHeight="true" outlineLevel="0" collapsed="false">
      <c r="A84" s="21" t="s">
        <v>27</v>
      </c>
      <c r="B84" s="23"/>
      <c r="C84" s="23"/>
      <c r="D84" s="19" t="n">
        <v>99206</v>
      </c>
    </row>
    <row r="85" s="20" customFormat="true" ht="13" hidden="false" customHeight="true" outlineLevel="0" collapsed="false">
      <c r="A85" s="21" t="s">
        <v>36</v>
      </c>
      <c r="B85" s="23"/>
      <c r="C85" s="23"/>
      <c r="D85" s="19" t="n">
        <v>106646</v>
      </c>
    </row>
    <row r="86" s="20" customFormat="true" ht="13" hidden="false" customHeight="true" outlineLevel="0" collapsed="false">
      <c r="A86" s="21" t="s">
        <v>33</v>
      </c>
      <c r="B86" s="23"/>
      <c r="C86" s="23"/>
      <c r="D86" s="19" t="n">
        <v>119246</v>
      </c>
    </row>
    <row r="87" s="20" customFormat="true" ht="13" hidden="false" customHeight="true" outlineLevel="0" collapsed="false">
      <c r="A87" s="21" t="s">
        <v>34</v>
      </c>
      <c r="B87" s="23"/>
      <c r="C87" s="23"/>
      <c r="D87" s="19" t="n">
        <v>122246</v>
      </c>
    </row>
    <row r="88" s="20" customFormat="true" ht="13" hidden="false" customHeight="true" outlineLevel="0" collapsed="false">
      <c r="A88" s="16" t="s">
        <v>38</v>
      </c>
      <c r="B88" s="18" t="n">
        <v>50</v>
      </c>
      <c r="C88" s="18" t="n">
        <v>32</v>
      </c>
      <c r="D88" s="19" t="n">
        <v>157066</v>
      </c>
    </row>
    <row r="89" s="20" customFormat="true" ht="13" hidden="false" customHeight="true" outlineLevel="0" collapsed="false">
      <c r="A89" s="21" t="s">
        <v>27</v>
      </c>
      <c r="B89" s="23"/>
      <c r="C89" s="23"/>
      <c r="D89" s="19" t="n">
        <v>174706</v>
      </c>
    </row>
    <row r="90" s="20" customFormat="true" ht="13" hidden="false" customHeight="true" outlineLevel="0" collapsed="false">
      <c r="A90" s="21" t="s">
        <v>36</v>
      </c>
      <c r="B90" s="23"/>
      <c r="C90" s="23"/>
      <c r="D90" s="19" t="n">
        <v>182146</v>
      </c>
    </row>
    <row r="91" s="20" customFormat="true" ht="13" hidden="false" customHeight="true" outlineLevel="0" collapsed="false">
      <c r="A91" s="21" t="s">
        <v>33</v>
      </c>
      <c r="B91" s="23"/>
      <c r="C91" s="23"/>
      <c r="D91" s="19" t="n">
        <v>194746</v>
      </c>
    </row>
    <row r="92" s="20" customFormat="true" ht="13" hidden="false" customHeight="true" outlineLevel="0" collapsed="false">
      <c r="A92" s="21" t="s">
        <v>34</v>
      </c>
      <c r="B92" s="23"/>
      <c r="C92" s="23"/>
      <c r="D92" s="19" t="n">
        <v>197746</v>
      </c>
    </row>
    <row r="93" s="20" customFormat="true" ht="13" hidden="false" customHeight="true" outlineLevel="0" collapsed="false">
      <c r="A93" s="16" t="s">
        <v>39</v>
      </c>
      <c r="B93" s="18" t="n">
        <v>50</v>
      </c>
      <c r="C93" s="18" t="n">
        <v>32</v>
      </c>
      <c r="D93" s="24" t="s">
        <v>13</v>
      </c>
    </row>
    <row r="94" s="20" customFormat="true" ht="13" hidden="false" customHeight="true" outlineLevel="0" collapsed="false">
      <c r="A94" s="21" t="s">
        <v>27</v>
      </c>
      <c r="B94" s="23"/>
      <c r="C94" s="23"/>
      <c r="D94" s="24" t="s">
        <v>13</v>
      </c>
    </row>
    <row r="95" s="20" customFormat="true" ht="13" hidden="false" customHeight="true" outlineLevel="0" collapsed="false">
      <c r="A95" s="21" t="s">
        <v>36</v>
      </c>
      <c r="B95" s="23"/>
      <c r="C95" s="23"/>
      <c r="D95" s="24" t="s">
        <v>13</v>
      </c>
    </row>
    <row r="96" s="20" customFormat="true" ht="13" hidden="false" customHeight="true" outlineLevel="0" collapsed="false">
      <c r="A96" s="21" t="s">
        <v>33</v>
      </c>
      <c r="B96" s="23"/>
      <c r="C96" s="23"/>
      <c r="D96" s="24" t="s">
        <v>13</v>
      </c>
    </row>
    <row r="97" s="20" customFormat="true" ht="13" hidden="false" customHeight="true" outlineLevel="0" collapsed="false">
      <c r="A97" s="21" t="s">
        <v>34</v>
      </c>
      <c r="B97" s="23"/>
      <c r="C97" s="23"/>
      <c r="D97" s="24" t="s">
        <v>13</v>
      </c>
    </row>
    <row r="98" s="20" customFormat="true" ht="13" hidden="false" customHeight="true" outlineLevel="0" collapsed="false">
      <c r="A98" s="16" t="s">
        <v>40</v>
      </c>
      <c r="B98" s="18" t="n">
        <v>50</v>
      </c>
      <c r="C98" s="18" t="n">
        <v>50</v>
      </c>
      <c r="D98" s="19" t="n">
        <v>80752</v>
      </c>
    </row>
    <row r="99" s="20" customFormat="true" ht="13" hidden="false" customHeight="true" outlineLevel="0" collapsed="false">
      <c r="A99" s="21" t="s">
        <v>36</v>
      </c>
      <c r="B99" s="23"/>
      <c r="C99" s="23"/>
      <c r="D99" s="19" t="n">
        <v>104787</v>
      </c>
    </row>
    <row r="100" s="20" customFormat="true" ht="13" hidden="false" customHeight="true" outlineLevel="0" collapsed="false">
      <c r="A100" s="21" t="s">
        <v>33</v>
      </c>
      <c r="B100" s="23"/>
      <c r="C100" s="23"/>
      <c r="D100" s="19" t="n">
        <v>116862</v>
      </c>
    </row>
    <row r="101" s="20" customFormat="true" ht="13" hidden="false" customHeight="true" outlineLevel="0" collapsed="false">
      <c r="A101" s="21" t="s">
        <v>34</v>
      </c>
      <c r="B101" s="23"/>
      <c r="C101" s="23"/>
      <c r="D101" s="19" t="n">
        <v>119737</v>
      </c>
    </row>
    <row r="102" s="20" customFormat="true" ht="13" hidden="false" customHeight="true" outlineLevel="0" collapsed="false">
      <c r="A102" s="21" t="s">
        <v>41</v>
      </c>
      <c r="B102" s="23"/>
      <c r="C102" s="23"/>
      <c r="D102" s="19" t="n">
        <v>130662</v>
      </c>
    </row>
    <row r="103" s="20" customFormat="true" ht="13" hidden="false" customHeight="true" outlineLevel="0" collapsed="false">
      <c r="A103" s="21" t="s">
        <v>42</v>
      </c>
      <c r="B103" s="23"/>
      <c r="C103" s="23"/>
      <c r="D103" s="19" t="n">
        <v>142507</v>
      </c>
    </row>
    <row r="104" s="20" customFormat="true" ht="13" hidden="false" customHeight="true" outlineLevel="0" collapsed="false">
      <c r="A104" s="16" t="s">
        <v>43</v>
      </c>
      <c r="B104" s="18" t="n">
        <v>50</v>
      </c>
      <c r="C104" s="18" t="n">
        <v>50</v>
      </c>
      <c r="D104" s="19" t="n">
        <v>130106</v>
      </c>
    </row>
    <row r="105" s="20" customFormat="true" ht="13" hidden="false" customHeight="true" outlineLevel="0" collapsed="false">
      <c r="A105" s="21" t="s">
        <v>36</v>
      </c>
      <c r="B105" s="23"/>
      <c r="C105" s="23"/>
      <c r="D105" s="19" t="n">
        <v>154141</v>
      </c>
    </row>
    <row r="106" s="20" customFormat="true" ht="13" hidden="false" customHeight="true" outlineLevel="0" collapsed="false">
      <c r="A106" s="21" t="s">
        <v>33</v>
      </c>
      <c r="B106" s="23"/>
      <c r="C106" s="23"/>
      <c r="D106" s="19" t="n">
        <v>166216</v>
      </c>
    </row>
    <row r="107" s="20" customFormat="true" ht="13" hidden="false" customHeight="true" outlineLevel="0" collapsed="false">
      <c r="A107" s="21" t="s">
        <v>34</v>
      </c>
      <c r="B107" s="23"/>
      <c r="C107" s="23"/>
      <c r="D107" s="19" t="n">
        <v>169091</v>
      </c>
    </row>
    <row r="108" s="20" customFormat="true" ht="13" hidden="false" customHeight="true" outlineLevel="0" collapsed="false">
      <c r="A108" s="21" t="s">
        <v>41</v>
      </c>
      <c r="B108" s="23"/>
      <c r="C108" s="23"/>
      <c r="D108" s="19" t="n">
        <v>180016</v>
      </c>
    </row>
    <row r="109" s="20" customFormat="true" ht="13" hidden="false" customHeight="true" outlineLevel="0" collapsed="false">
      <c r="A109" s="21" t="s">
        <v>42</v>
      </c>
      <c r="B109" s="23"/>
      <c r="C109" s="23"/>
      <c r="D109" s="19" t="n">
        <v>191861</v>
      </c>
    </row>
    <row r="110" s="20" customFormat="true" ht="13" hidden="false" customHeight="true" outlineLevel="0" collapsed="false">
      <c r="A110" s="16" t="s">
        <v>44</v>
      </c>
      <c r="B110" s="18" t="n">
        <v>50</v>
      </c>
      <c r="C110" s="18" t="n">
        <v>50</v>
      </c>
      <c r="D110" s="19" t="n">
        <v>141994</v>
      </c>
    </row>
    <row r="111" s="20" customFormat="true" ht="13" hidden="false" customHeight="true" outlineLevel="0" collapsed="false">
      <c r="A111" s="21" t="s">
        <v>36</v>
      </c>
      <c r="B111" s="23"/>
      <c r="C111" s="23"/>
      <c r="D111" s="19" t="n">
        <v>166029</v>
      </c>
    </row>
    <row r="112" s="20" customFormat="true" ht="13" hidden="false" customHeight="true" outlineLevel="0" collapsed="false">
      <c r="A112" s="21" t="s">
        <v>33</v>
      </c>
      <c r="B112" s="23"/>
      <c r="C112" s="23"/>
      <c r="D112" s="19" t="n">
        <v>178104</v>
      </c>
    </row>
    <row r="113" s="20" customFormat="true" ht="13" hidden="false" customHeight="true" outlineLevel="0" collapsed="false">
      <c r="A113" s="21" t="s">
        <v>34</v>
      </c>
      <c r="B113" s="23"/>
      <c r="C113" s="23"/>
      <c r="D113" s="19" t="n">
        <v>180979</v>
      </c>
    </row>
    <row r="114" s="20" customFormat="true" ht="13" hidden="false" customHeight="true" outlineLevel="0" collapsed="false">
      <c r="A114" s="21" t="s">
        <v>41</v>
      </c>
      <c r="B114" s="23"/>
      <c r="C114" s="23"/>
      <c r="D114" s="19" t="n">
        <v>191904</v>
      </c>
    </row>
    <row r="115" s="20" customFormat="true" ht="13" hidden="false" customHeight="true" outlineLevel="0" collapsed="false">
      <c r="A115" s="21" t="s">
        <v>42</v>
      </c>
      <c r="B115" s="23"/>
      <c r="C115" s="23"/>
      <c r="D115" s="19" t="n">
        <v>203749</v>
      </c>
    </row>
    <row r="116" s="20" customFormat="true" ht="13" hidden="false" customHeight="true" outlineLevel="0" collapsed="false">
      <c r="A116" s="16" t="s">
        <v>45</v>
      </c>
      <c r="B116" s="18" t="n">
        <v>50</v>
      </c>
      <c r="C116" s="18" t="n">
        <v>50</v>
      </c>
      <c r="D116" s="19" t="n">
        <v>201427</v>
      </c>
    </row>
    <row r="117" s="20" customFormat="true" ht="13" hidden="false" customHeight="true" outlineLevel="0" collapsed="false">
      <c r="A117" s="21" t="s">
        <v>36</v>
      </c>
      <c r="B117" s="23"/>
      <c r="C117" s="23"/>
      <c r="D117" s="19" t="n">
        <v>225462</v>
      </c>
    </row>
    <row r="118" s="20" customFormat="true" ht="13" hidden="false" customHeight="true" outlineLevel="0" collapsed="false">
      <c r="A118" s="21" t="s">
        <v>33</v>
      </c>
      <c r="B118" s="23"/>
      <c r="C118" s="23"/>
      <c r="D118" s="19" t="n">
        <v>237537</v>
      </c>
    </row>
    <row r="119" s="20" customFormat="true" ht="13" hidden="false" customHeight="true" outlineLevel="0" collapsed="false">
      <c r="A119" s="21" t="s">
        <v>34</v>
      </c>
      <c r="B119" s="23"/>
      <c r="C119" s="23"/>
      <c r="D119" s="19" t="n">
        <v>240412</v>
      </c>
    </row>
    <row r="120" s="20" customFormat="true" ht="13" hidden="false" customHeight="true" outlineLevel="0" collapsed="false">
      <c r="A120" s="21" t="s">
        <v>41</v>
      </c>
      <c r="B120" s="23"/>
      <c r="C120" s="23"/>
      <c r="D120" s="19" t="n">
        <v>251337</v>
      </c>
    </row>
    <row r="121" s="20" customFormat="true" ht="13" hidden="false" customHeight="true" outlineLevel="0" collapsed="false">
      <c r="A121" s="21" t="s">
        <v>42</v>
      </c>
      <c r="B121" s="23"/>
      <c r="C121" s="23"/>
      <c r="D121" s="19" t="n">
        <v>263182</v>
      </c>
    </row>
    <row r="122" s="20" customFormat="true" ht="13" hidden="false" customHeight="true" outlineLevel="0" collapsed="false">
      <c r="A122" s="16" t="s">
        <v>46</v>
      </c>
      <c r="B122" s="18" t="n">
        <v>50</v>
      </c>
      <c r="C122" s="18" t="n">
        <v>50</v>
      </c>
      <c r="D122" s="24" t="s">
        <v>13</v>
      </c>
    </row>
    <row r="123" s="20" customFormat="true" ht="13" hidden="false" customHeight="true" outlineLevel="0" collapsed="false">
      <c r="A123" s="21" t="s">
        <v>36</v>
      </c>
      <c r="B123" s="23"/>
      <c r="C123" s="23"/>
      <c r="D123" s="24" t="s">
        <v>13</v>
      </c>
    </row>
    <row r="124" s="20" customFormat="true" ht="13" hidden="false" customHeight="true" outlineLevel="0" collapsed="false">
      <c r="A124" s="21" t="s">
        <v>33</v>
      </c>
      <c r="B124" s="23"/>
      <c r="C124" s="23"/>
      <c r="D124" s="24" t="s">
        <v>13</v>
      </c>
    </row>
    <row r="125" s="20" customFormat="true" ht="13" hidden="false" customHeight="true" outlineLevel="0" collapsed="false">
      <c r="A125" s="21" t="s">
        <v>34</v>
      </c>
      <c r="B125" s="23"/>
      <c r="C125" s="23"/>
      <c r="D125" s="24" t="s">
        <v>13</v>
      </c>
    </row>
    <row r="126" s="20" customFormat="true" ht="13" hidden="false" customHeight="true" outlineLevel="0" collapsed="false">
      <c r="A126" s="21" t="s">
        <v>41</v>
      </c>
      <c r="B126" s="23"/>
      <c r="C126" s="23"/>
      <c r="D126" s="24" t="s">
        <v>13</v>
      </c>
    </row>
    <row r="127" s="20" customFormat="true" ht="13" hidden="false" customHeight="true" outlineLevel="0" collapsed="false">
      <c r="A127" s="21" t="s">
        <v>42</v>
      </c>
      <c r="B127" s="23"/>
      <c r="C127" s="23"/>
      <c r="D127" s="24" t="s">
        <v>13</v>
      </c>
    </row>
    <row r="128" s="20" customFormat="true" ht="13" hidden="false" customHeight="true" outlineLevel="0" collapsed="false">
      <c r="A128" s="16" t="s">
        <v>47</v>
      </c>
      <c r="B128" s="18" t="n">
        <v>50</v>
      </c>
      <c r="C128" s="18" t="n">
        <v>80</v>
      </c>
      <c r="D128" s="19" t="n">
        <v>188764</v>
      </c>
    </row>
    <row r="129" s="20" customFormat="true" ht="13" hidden="false" customHeight="true" outlineLevel="0" collapsed="false">
      <c r="A129" s="21" t="s">
        <v>41</v>
      </c>
      <c r="B129" s="23"/>
      <c r="C129" s="23"/>
      <c r="D129" s="19" t="n">
        <v>238674</v>
      </c>
    </row>
    <row r="130" s="20" customFormat="true" ht="13" hidden="false" customHeight="true" outlineLevel="0" collapsed="false">
      <c r="A130" s="21" t="s">
        <v>42</v>
      </c>
      <c r="B130" s="23"/>
      <c r="C130" s="23"/>
      <c r="D130" s="19" t="n">
        <v>250519</v>
      </c>
    </row>
    <row r="131" s="20" customFormat="true" ht="13" hidden="false" customHeight="true" outlineLevel="0" collapsed="false">
      <c r="A131" s="21" t="s">
        <v>48</v>
      </c>
      <c r="B131" s="23"/>
      <c r="C131" s="23"/>
      <c r="D131" s="19" t="n">
        <v>261674</v>
      </c>
    </row>
    <row r="132" s="20" customFormat="true" ht="13" hidden="false" customHeight="true" outlineLevel="0" collapsed="false">
      <c r="A132" s="21" t="s">
        <v>49</v>
      </c>
      <c r="B132" s="23"/>
      <c r="C132" s="23"/>
      <c r="D132" s="19" t="n">
        <v>271449</v>
      </c>
    </row>
    <row r="133" s="20" customFormat="true" ht="13" hidden="false" customHeight="true" outlineLevel="0" collapsed="false">
      <c r="A133" s="21" t="s">
        <v>50</v>
      </c>
      <c r="B133" s="23"/>
      <c r="C133" s="23"/>
      <c r="D133" s="19" t="n">
        <v>289274</v>
      </c>
    </row>
    <row r="134" s="20" customFormat="true" ht="13" hidden="false" customHeight="true" outlineLevel="0" collapsed="false">
      <c r="A134" s="16" t="s">
        <v>51</v>
      </c>
      <c r="B134" s="18" t="n">
        <v>50</v>
      </c>
      <c r="C134" s="18" t="n">
        <v>80</v>
      </c>
      <c r="D134" s="19" t="n">
        <v>214089</v>
      </c>
    </row>
    <row r="135" s="20" customFormat="true" ht="13" hidden="false" customHeight="true" outlineLevel="0" collapsed="false">
      <c r="A135" s="21" t="s">
        <v>41</v>
      </c>
      <c r="B135" s="23"/>
      <c r="C135" s="23"/>
      <c r="D135" s="19" t="n">
        <v>263999</v>
      </c>
    </row>
    <row r="136" s="20" customFormat="true" ht="13" hidden="false" customHeight="true" outlineLevel="0" collapsed="false">
      <c r="A136" s="21" t="s">
        <v>42</v>
      </c>
      <c r="B136" s="23"/>
      <c r="C136" s="23"/>
      <c r="D136" s="19" t="n">
        <v>275844</v>
      </c>
    </row>
    <row r="137" s="20" customFormat="true" ht="13" hidden="false" customHeight="true" outlineLevel="0" collapsed="false">
      <c r="A137" s="21" t="s">
        <v>48</v>
      </c>
      <c r="B137" s="23"/>
      <c r="C137" s="23"/>
      <c r="D137" s="19" t="n">
        <v>286999</v>
      </c>
    </row>
    <row r="138" s="20" customFormat="true" ht="13" hidden="false" customHeight="true" outlineLevel="0" collapsed="false">
      <c r="A138" s="21" t="s">
        <v>49</v>
      </c>
      <c r="B138" s="23"/>
      <c r="C138" s="23"/>
      <c r="D138" s="19" t="n">
        <v>296774</v>
      </c>
    </row>
    <row r="139" s="20" customFormat="true" ht="13" hidden="false" customHeight="true" outlineLevel="0" collapsed="false">
      <c r="A139" s="21" t="s">
        <v>50</v>
      </c>
      <c r="B139" s="23"/>
      <c r="C139" s="23"/>
      <c r="D139" s="19" t="n">
        <v>314599</v>
      </c>
    </row>
    <row r="140" s="20" customFormat="true" ht="13" hidden="false" customHeight="true" outlineLevel="0" collapsed="false">
      <c r="A140" s="16" t="s">
        <v>52</v>
      </c>
      <c r="B140" s="18" t="n">
        <v>50</v>
      </c>
      <c r="C140" s="18" t="n">
        <v>80</v>
      </c>
      <c r="D140" s="19" t="n">
        <v>312411</v>
      </c>
    </row>
    <row r="141" s="20" customFormat="true" ht="13" hidden="false" customHeight="true" outlineLevel="0" collapsed="false">
      <c r="A141" s="21" t="s">
        <v>41</v>
      </c>
      <c r="B141" s="23"/>
      <c r="C141" s="23"/>
      <c r="D141" s="19" t="n">
        <v>362321</v>
      </c>
    </row>
    <row r="142" s="20" customFormat="true" ht="13" hidden="false" customHeight="true" outlineLevel="0" collapsed="false">
      <c r="A142" s="21" t="s">
        <v>42</v>
      </c>
      <c r="B142" s="23"/>
      <c r="C142" s="23"/>
      <c r="D142" s="19" t="n">
        <v>374166</v>
      </c>
    </row>
    <row r="143" s="20" customFormat="true" ht="13" hidden="false" customHeight="true" outlineLevel="0" collapsed="false">
      <c r="A143" s="21" t="s">
        <v>48</v>
      </c>
      <c r="B143" s="23"/>
      <c r="C143" s="23"/>
      <c r="D143" s="19" t="n">
        <v>385321</v>
      </c>
    </row>
    <row r="144" s="20" customFormat="true" ht="13" hidden="false" customHeight="true" outlineLevel="0" collapsed="false">
      <c r="A144" s="21" t="s">
        <v>49</v>
      </c>
      <c r="B144" s="23"/>
      <c r="C144" s="23"/>
      <c r="D144" s="19" t="n">
        <v>395096</v>
      </c>
    </row>
    <row r="145" s="20" customFormat="true" ht="13" hidden="false" customHeight="true" outlineLevel="0" collapsed="false">
      <c r="A145" s="21" t="s">
        <v>50</v>
      </c>
      <c r="B145" s="23"/>
      <c r="C145" s="23"/>
      <c r="D145" s="19" t="n">
        <v>412921</v>
      </c>
    </row>
    <row r="146" s="20" customFormat="true" ht="13" hidden="false" customHeight="true" outlineLevel="0" collapsed="false">
      <c r="A146" s="16" t="s">
        <v>53</v>
      </c>
      <c r="B146" s="18" t="n">
        <v>100</v>
      </c>
      <c r="C146" s="18" t="n">
        <v>32</v>
      </c>
      <c r="D146" s="19" t="n">
        <v>117962</v>
      </c>
    </row>
    <row r="147" s="20" customFormat="true" ht="13" hidden="false" customHeight="true" outlineLevel="0" collapsed="false">
      <c r="A147" s="21" t="s">
        <v>33</v>
      </c>
      <c r="B147" s="23"/>
      <c r="C147" s="23"/>
      <c r="D147" s="19" t="n">
        <v>154072</v>
      </c>
    </row>
    <row r="148" s="20" customFormat="true" ht="13" hidden="false" customHeight="true" outlineLevel="0" collapsed="false">
      <c r="A148" s="21" t="s">
        <v>16</v>
      </c>
      <c r="B148" s="23"/>
      <c r="C148" s="23"/>
      <c r="D148" s="19" t="n">
        <v>156947</v>
      </c>
    </row>
    <row r="149" s="20" customFormat="true" ht="13" hidden="false" customHeight="true" outlineLevel="0" collapsed="false">
      <c r="A149" s="21" t="s">
        <v>17</v>
      </c>
      <c r="B149" s="23"/>
      <c r="C149" s="23"/>
      <c r="D149" s="19" t="n">
        <v>167872</v>
      </c>
    </row>
    <row r="150" s="20" customFormat="true" ht="13" hidden="false" customHeight="true" outlineLevel="0" collapsed="false">
      <c r="A150" s="21" t="s">
        <v>18</v>
      </c>
      <c r="B150" s="23"/>
      <c r="C150" s="23"/>
      <c r="D150" s="19" t="n">
        <v>179717</v>
      </c>
    </row>
    <row r="151" s="20" customFormat="true" ht="13" hidden="false" customHeight="true" outlineLevel="0" collapsed="false">
      <c r="A151" s="21" t="s">
        <v>48</v>
      </c>
      <c r="B151" s="23"/>
      <c r="C151" s="23"/>
      <c r="D151" s="19" t="n">
        <v>190872</v>
      </c>
    </row>
    <row r="152" s="20" customFormat="true" ht="13" hidden="false" customHeight="true" outlineLevel="0" collapsed="false">
      <c r="A152" s="16" t="s">
        <v>54</v>
      </c>
      <c r="B152" s="18" t="n">
        <v>100</v>
      </c>
      <c r="C152" s="18" t="n">
        <v>32</v>
      </c>
      <c r="D152" s="19" t="n">
        <v>135921</v>
      </c>
    </row>
    <row r="153" s="20" customFormat="true" ht="13" hidden="false" customHeight="true" outlineLevel="0" collapsed="false">
      <c r="A153" s="21" t="s">
        <v>33</v>
      </c>
      <c r="B153" s="23"/>
      <c r="C153" s="23"/>
      <c r="D153" s="19" t="n">
        <v>172031</v>
      </c>
    </row>
    <row r="154" s="20" customFormat="true" ht="13" hidden="false" customHeight="true" outlineLevel="0" collapsed="false">
      <c r="A154" s="21" t="s">
        <v>16</v>
      </c>
      <c r="B154" s="23"/>
      <c r="C154" s="23"/>
      <c r="D154" s="19" t="n">
        <v>174906</v>
      </c>
    </row>
    <row r="155" s="20" customFormat="true" ht="13" hidden="false" customHeight="true" outlineLevel="0" collapsed="false">
      <c r="A155" s="21" t="s">
        <v>17</v>
      </c>
      <c r="B155" s="23"/>
      <c r="C155" s="23"/>
      <c r="D155" s="19" t="n">
        <v>185831</v>
      </c>
    </row>
    <row r="156" s="20" customFormat="true" ht="13" hidden="false" customHeight="true" outlineLevel="0" collapsed="false">
      <c r="A156" s="21" t="s">
        <v>18</v>
      </c>
      <c r="B156" s="23"/>
      <c r="C156" s="23"/>
      <c r="D156" s="19" t="n">
        <v>197676</v>
      </c>
    </row>
    <row r="157" s="20" customFormat="true" ht="13" hidden="false" customHeight="true" outlineLevel="0" collapsed="false">
      <c r="A157" s="21" t="s">
        <v>48</v>
      </c>
      <c r="B157" s="23"/>
      <c r="C157" s="23"/>
      <c r="D157" s="19" t="n">
        <v>208831</v>
      </c>
    </row>
    <row r="158" s="20" customFormat="true" ht="13" hidden="false" customHeight="true" outlineLevel="0" collapsed="false">
      <c r="A158" s="16" t="s">
        <v>55</v>
      </c>
      <c r="B158" s="18" t="n">
        <v>100</v>
      </c>
      <c r="C158" s="18" t="n">
        <v>32</v>
      </c>
      <c r="D158" s="19" t="n">
        <v>141864</v>
      </c>
    </row>
    <row r="159" s="20" customFormat="true" ht="13" hidden="false" customHeight="true" outlineLevel="0" collapsed="false">
      <c r="A159" s="21" t="s">
        <v>33</v>
      </c>
      <c r="B159" s="23"/>
      <c r="C159" s="23"/>
      <c r="D159" s="19" t="n">
        <v>177974</v>
      </c>
    </row>
    <row r="160" s="20" customFormat="true" ht="13" hidden="false" customHeight="true" outlineLevel="0" collapsed="false">
      <c r="A160" s="21" t="s">
        <v>16</v>
      </c>
      <c r="B160" s="23"/>
      <c r="C160" s="23"/>
      <c r="D160" s="19" t="n">
        <v>180849</v>
      </c>
    </row>
    <row r="161" s="20" customFormat="true" ht="13" hidden="false" customHeight="true" outlineLevel="0" collapsed="false">
      <c r="A161" s="21" t="s">
        <v>17</v>
      </c>
      <c r="B161" s="23"/>
      <c r="C161" s="23"/>
      <c r="D161" s="19" t="n">
        <v>191774</v>
      </c>
    </row>
    <row r="162" s="20" customFormat="true" ht="13" hidden="false" customHeight="true" outlineLevel="0" collapsed="false">
      <c r="A162" s="21" t="s">
        <v>18</v>
      </c>
      <c r="B162" s="23"/>
      <c r="C162" s="23"/>
      <c r="D162" s="19" t="n">
        <v>203619</v>
      </c>
    </row>
    <row r="163" s="20" customFormat="true" ht="13" hidden="false" customHeight="true" outlineLevel="0" collapsed="false">
      <c r="A163" s="21" t="s">
        <v>48</v>
      </c>
      <c r="B163" s="23"/>
      <c r="C163" s="23"/>
      <c r="D163" s="19" t="n">
        <v>214774</v>
      </c>
    </row>
    <row r="164" s="20" customFormat="true" ht="13" hidden="false" customHeight="true" outlineLevel="0" collapsed="false">
      <c r="A164" s="16" t="s">
        <v>56</v>
      </c>
      <c r="B164" s="18" t="n">
        <v>100</v>
      </c>
      <c r="C164" s="18" t="n">
        <v>32</v>
      </c>
      <c r="D164" s="19" t="n">
        <v>249103</v>
      </c>
    </row>
    <row r="165" s="20" customFormat="true" ht="13" hidden="false" customHeight="true" outlineLevel="0" collapsed="false">
      <c r="A165" s="21" t="s">
        <v>33</v>
      </c>
      <c r="B165" s="23"/>
      <c r="C165" s="23"/>
      <c r="D165" s="19" t="n">
        <v>285213</v>
      </c>
    </row>
    <row r="166" s="20" customFormat="true" ht="13" hidden="false" customHeight="true" outlineLevel="0" collapsed="false">
      <c r="A166" s="21" t="s">
        <v>16</v>
      </c>
      <c r="B166" s="23"/>
      <c r="C166" s="23"/>
      <c r="D166" s="19" t="n">
        <v>288088</v>
      </c>
    </row>
    <row r="167" s="20" customFormat="true" ht="13" hidden="false" customHeight="true" outlineLevel="0" collapsed="false">
      <c r="A167" s="21" t="s">
        <v>17</v>
      </c>
      <c r="B167" s="23"/>
      <c r="C167" s="23"/>
      <c r="D167" s="19" t="n">
        <v>299013</v>
      </c>
    </row>
    <row r="168" s="20" customFormat="true" ht="13" hidden="false" customHeight="true" outlineLevel="0" collapsed="false">
      <c r="A168" s="21" t="s">
        <v>18</v>
      </c>
      <c r="B168" s="23"/>
      <c r="C168" s="23"/>
      <c r="D168" s="19" t="n">
        <v>310858</v>
      </c>
    </row>
    <row r="169" s="20" customFormat="true" ht="13" hidden="false" customHeight="true" outlineLevel="0" collapsed="false">
      <c r="A169" s="21" t="s">
        <v>48</v>
      </c>
      <c r="B169" s="23"/>
      <c r="C169" s="23"/>
      <c r="D169" s="19" t="n">
        <v>322013</v>
      </c>
    </row>
    <row r="170" s="20" customFormat="true" ht="13" hidden="false" customHeight="true" outlineLevel="0" collapsed="false">
      <c r="A170" s="16" t="s">
        <v>57</v>
      </c>
      <c r="B170" s="18" t="n">
        <v>100</v>
      </c>
      <c r="C170" s="18" t="n">
        <v>50</v>
      </c>
      <c r="D170" s="19" t="n">
        <v>204269</v>
      </c>
    </row>
    <row r="171" s="20" customFormat="true" ht="13" hidden="false" customHeight="true" outlineLevel="0" collapsed="false">
      <c r="A171" s="21" t="s">
        <v>17</v>
      </c>
      <c r="B171" s="23"/>
      <c r="C171" s="23"/>
      <c r="D171" s="19" t="n">
        <v>254179</v>
      </c>
    </row>
    <row r="172" s="20" customFormat="true" ht="13" hidden="false" customHeight="true" outlineLevel="0" collapsed="false">
      <c r="A172" s="21" t="s">
        <v>18</v>
      </c>
      <c r="B172" s="23"/>
      <c r="C172" s="23"/>
      <c r="D172" s="19" t="n">
        <v>266024</v>
      </c>
    </row>
    <row r="173" s="20" customFormat="true" ht="13" hidden="false" customHeight="true" outlineLevel="0" collapsed="false">
      <c r="A173" s="21" t="s">
        <v>48</v>
      </c>
      <c r="B173" s="23"/>
      <c r="C173" s="23"/>
      <c r="D173" s="19" t="n">
        <v>277179</v>
      </c>
    </row>
    <row r="174" s="20" customFormat="true" ht="13" hidden="false" customHeight="true" outlineLevel="0" collapsed="false">
      <c r="A174" s="21" t="s">
        <v>49</v>
      </c>
      <c r="B174" s="23"/>
      <c r="C174" s="23"/>
      <c r="D174" s="19" t="n">
        <v>286954</v>
      </c>
    </row>
    <row r="175" s="20" customFormat="true" ht="13" hidden="false" customHeight="true" outlineLevel="0" collapsed="false">
      <c r="A175" s="21" t="s">
        <v>50</v>
      </c>
      <c r="B175" s="23"/>
      <c r="C175" s="23"/>
      <c r="D175" s="19" t="n">
        <v>304779</v>
      </c>
    </row>
    <row r="176" s="20" customFormat="true" ht="13" hidden="false" customHeight="true" outlineLevel="0" collapsed="false">
      <c r="A176" s="16" t="s">
        <v>58</v>
      </c>
      <c r="B176" s="18" t="n">
        <v>100</v>
      </c>
      <c r="C176" s="18" t="n">
        <v>50</v>
      </c>
      <c r="D176" s="19" t="n">
        <v>232436</v>
      </c>
    </row>
    <row r="177" s="20" customFormat="true" ht="13" hidden="false" customHeight="true" outlineLevel="0" collapsed="false">
      <c r="A177" s="21" t="s">
        <v>17</v>
      </c>
      <c r="B177" s="23"/>
      <c r="C177" s="23"/>
      <c r="D177" s="19" t="n">
        <v>282346</v>
      </c>
    </row>
    <row r="178" s="20" customFormat="true" ht="13" hidden="false" customHeight="true" outlineLevel="0" collapsed="false">
      <c r="A178" s="21" t="s">
        <v>18</v>
      </c>
      <c r="B178" s="23"/>
      <c r="C178" s="23"/>
      <c r="D178" s="19" t="n">
        <v>294191</v>
      </c>
    </row>
    <row r="179" s="20" customFormat="true" ht="13" hidden="false" customHeight="true" outlineLevel="0" collapsed="false">
      <c r="A179" s="21" t="s">
        <v>48</v>
      </c>
      <c r="B179" s="23"/>
      <c r="C179" s="23"/>
      <c r="D179" s="19" t="n">
        <v>305346</v>
      </c>
    </row>
    <row r="180" s="20" customFormat="true" ht="13" hidden="false" customHeight="true" outlineLevel="0" collapsed="false">
      <c r="A180" s="21" t="s">
        <v>49</v>
      </c>
      <c r="B180" s="23"/>
      <c r="C180" s="23"/>
      <c r="D180" s="19" t="n">
        <v>315121</v>
      </c>
    </row>
    <row r="181" s="20" customFormat="true" ht="13" hidden="false" customHeight="true" outlineLevel="0" collapsed="false">
      <c r="A181" s="21" t="s">
        <v>50</v>
      </c>
      <c r="B181" s="23"/>
      <c r="C181" s="23"/>
      <c r="D181" s="19" t="n">
        <v>332946</v>
      </c>
    </row>
    <row r="182" s="20" customFormat="true" ht="13" hidden="false" customHeight="true" outlineLevel="0" collapsed="false">
      <c r="A182" s="16" t="s">
        <v>59</v>
      </c>
      <c r="B182" s="18" t="n">
        <v>100</v>
      </c>
      <c r="C182" s="18" t="n">
        <v>50</v>
      </c>
      <c r="D182" s="19" t="n">
        <v>313445</v>
      </c>
    </row>
    <row r="183" s="20" customFormat="true" ht="13" hidden="false" customHeight="true" outlineLevel="0" collapsed="false">
      <c r="A183" s="21" t="s">
        <v>17</v>
      </c>
      <c r="B183" s="23"/>
      <c r="C183" s="23"/>
      <c r="D183" s="19" t="n">
        <v>363355</v>
      </c>
    </row>
    <row r="184" s="20" customFormat="true" ht="13" hidden="false" customHeight="true" outlineLevel="0" collapsed="false">
      <c r="A184" s="21" t="s">
        <v>18</v>
      </c>
      <c r="B184" s="23"/>
      <c r="C184" s="23"/>
      <c r="D184" s="19" t="n">
        <v>375200</v>
      </c>
    </row>
    <row r="185" s="20" customFormat="true" ht="13" hidden="false" customHeight="true" outlineLevel="0" collapsed="false">
      <c r="A185" s="21" t="s">
        <v>48</v>
      </c>
      <c r="B185" s="23"/>
      <c r="C185" s="23"/>
      <c r="D185" s="19" t="n">
        <v>386355</v>
      </c>
    </row>
    <row r="186" s="20" customFormat="true" ht="13" hidden="false" customHeight="true" outlineLevel="0" collapsed="false">
      <c r="A186" s="21" t="s">
        <v>49</v>
      </c>
      <c r="B186" s="23"/>
      <c r="C186" s="23"/>
      <c r="D186" s="19" t="n">
        <v>396130</v>
      </c>
    </row>
    <row r="187" s="20" customFormat="true" ht="13" hidden="false" customHeight="true" outlineLevel="0" collapsed="false">
      <c r="A187" s="21" t="s">
        <v>50</v>
      </c>
      <c r="B187" s="23"/>
      <c r="C187" s="23"/>
      <c r="D187" s="19" t="n">
        <v>413955</v>
      </c>
    </row>
    <row r="188" s="20" customFormat="true" ht="13" hidden="false" customHeight="true" outlineLevel="0" collapsed="false">
      <c r="A188" s="16" t="s">
        <v>60</v>
      </c>
      <c r="B188" s="18" t="n">
        <v>100</v>
      </c>
      <c r="C188" s="18" t="n">
        <v>80</v>
      </c>
      <c r="D188" s="19" t="n">
        <v>283987</v>
      </c>
    </row>
    <row r="189" s="20" customFormat="true" ht="13" hidden="false" customHeight="true" outlineLevel="0" collapsed="false">
      <c r="A189" s="21" t="s">
        <v>50</v>
      </c>
      <c r="B189" s="23"/>
      <c r="C189" s="23"/>
      <c r="D189" s="19" t="n">
        <v>384497</v>
      </c>
    </row>
    <row r="190" s="20" customFormat="true" ht="13" hidden="false" customHeight="true" outlineLevel="0" collapsed="false">
      <c r="A190" s="21" t="s">
        <v>61</v>
      </c>
      <c r="B190" s="23"/>
      <c r="C190" s="23"/>
      <c r="D190" s="19" t="n">
        <v>422447</v>
      </c>
    </row>
    <row r="191" s="20" customFormat="true" ht="13" hidden="false" customHeight="true" outlineLevel="0" collapsed="false">
      <c r="A191" s="21" t="s">
        <v>62</v>
      </c>
      <c r="B191" s="23"/>
      <c r="C191" s="23"/>
      <c r="D191" s="19" t="n">
        <v>431647</v>
      </c>
    </row>
    <row r="192" s="20" customFormat="true" ht="13" hidden="false" customHeight="true" outlineLevel="0" collapsed="false">
      <c r="A192" s="16" t="s">
        <v>63</v>
      </c>
      <c r="B192" s="18" t="n">
        <v>100</v>
      </c>
      <c r="C192" s="18" t="n">
        <v>80</v>
      </c>
      <c r="D192" s="19" t="n">
        <v>348718</v>
      </c>
    </row>
    <row r="193" s="20" customFormat="true" ht="13" hidden="false" customHeight="true" outlineLevel="0" collapsed="false">
      <c r="A193" s="21" t="s">
        <v>50</v>
      </c>
      <c r="B193" s="23"/>
      <c r="C193" s="23"/>
      <c r="D193" s="19" t="n">
        <v>449228</v>
      </c>
    </row>
    <row r="194" s="20" customFormat="true" ht="13" hidden="false" customHeight="true" outlineLevel="0" collapsed="false">
      <c r="A194" s="21" t="s">
        <v>61</v>
      </c>
      <c r="B194" s="23"/>
      <c r="C194" s="23"/>
      <c r="D194" s="19" t="n">
        <v>487178</v>
      </c>
    </row>
    <row r="195" s="20" customFormat="true" ht="13" hidden="false" customHeight="true" outlineLevel="0" collapsed="false">
      <c r="A195" s="21" t="s">
        <v>62</v>
      </c>
      <c r="B195" s="23"/>
      <c r="C195" s="23"/>
      <c r="D195" s="19" t="n">
        <v>496378</v>
      </c>
    </row>
    <row r="196" s="20" customFormat="true" ht="13" hidden="false" customHeight="true" outlineLevel="0" collapsed="false">
      <c r="A196" s="16" t="s">
        <v>64</v>
      </c>
      <c r="B196" s="18" t="n">
        <v>100</v>
      </c>
      <c r="C196" s="18" t="n">
        <v>80</v>
      </c>
      <c r="D196" s="19" t="n">
        <v>483605</v>
      </c>
    </row>
    <row r="197" s="20" customFormat="true" ht="13" hidden="false" customHeight="true" outlineLevel="0" collapsed="false">
      <c r="A197" s="21" t="s">
        <v>50</v>
      </c>
      <c r="B197" s="23"/>
      <c r="C197" s="23"/>
      <c r="D197" s="19" t="n">
        <v>584115</v>
      </c>
    </row>
    <row r="198" s="20" customFormat="true" ht="13" hidden="false" customHeight="true" outlineLevel="0" collapsed="false">
      <c r="A198" s="21" t="s">
        <v>61</v>
      </c>
      <c r="B198" s="23"/>
      <c r="C198" s="23"/>
      <c r="D198" s="19" t="n">
        <v>622065</v>
      </c>
    </row>
    <row r="199" s="20" customFormat="true" ht="13" hidden="false" customHeight="true" outlineLevel="0" collapsed="false">
      <c r="A199" s="21" t="s">
        <v>62</v>
      </c>
      <c r="B199" s="23"/>
      <c r="C199" s="23"/>
      <c r="D199" s="19" t="n">
        <v>631265</v>
      </c>
    </row>
    <row r="200" s="20" customFormat="true" ht="13" hidden="false" customHeight="true" outlineLevel="0" collapsed="false">
      <c r="A200" s="16" t="s">
        <v>65</v>
      </c>
      <c r="B200" s="18" t="n">
        <v>100</v>
      </c>
      <c r="C200" s="18" t="n">
        <v>80</v>
      </c>
      <c r="D200" s="24" t="s">
        <v>13</v>
      </c>
    </row>
    <row r="201" s="20" customFormat="true" ht="13" hidden="false" customHeight="true" outlineLevel="0" collapsed="false">
      <c r="A201" s="21" t="s">
        <v>50</v>
      </c>
      <c r="B201" s="23"/>
      <c r="C201" s="23"/>
      <c r="D201" s="24" t="s">
        <v>13</v>
      </c>
    </row>
    <row r="202" s="20" customFormat="true" ht="13" hidden="false" customHeight="true" outlineLevel="0" collapsed="false">
      <c r="A202" s="21" t="s">
        <v>61</v>
      </c>
      <c r="B202" s="23"/>
      <c r="C202" s="23"/>
      <c r="D202" s="24" t="s">
        <v>13</v>
      </c>
    </row>
    <row r="203" s="20" customFormat="true" ht="13" hidden="false" customHeight="true" outlineLevel="0" collapsed="false">
      <c r="A203" s="21" t="s">
        <v>62</v>
      </c>
      <c r="B203" s="23"/>
      <c r="C203" s="23"/>
      <c r="D203" s="24" t="s">
        <v>13</v>
      </c>
    </row>
    <row r="204" s="20" customFormat="true" ht="13" hidden="false" customHeight="true" outlineLevel="0" collapsed="false">
      <c r="A204" s="16" t="s">
        <v>66</v>
      </c>
      <c r="B204" s="18" t="n">
        <v>100</v>
      </c>
      <c r="C204" s="18" t="n">
        <v>125</v>
      </c>
      <c r="D204" s="19" t="n">
        <v>382568</v>
      </c>
    </row>
    <row r="205" s="20" customFormat="true" ht="13" hidden="false" customHeight="true" outlineLevel="0" collapsed="false">
      <c r="A205" s="21" t="s">
        <v>67</v>
      </c>
      <c r="B205" s="23"/>
      <c r="C205" s="23"/>
      <c r="D205" s="19" t="n">
        <v>570478</v>
      </c>
    </row>
    <row r="206" s="20" customFormat="true" ht="13" hidden="false" customHeight="true" outlineLevel="0" collapsed="false">
      <c r="A206" s="21" t="s">
        <v>68</v>
      </c>
      <c r="B206" s="23"/>
      <c r="C206" s="23"/>
      <c r="D206" s="19" t="n">
        <v>599458</v>
      </c>
    </row>
    <row r="207" s="20" customFormat="true" ht="13" hidden="false" customHeight="true" outlineLevel="0" collapsed="false">
      <c r="A207" s="21" t="s">
        <v>69</v>
      </c>
      <c r="B207" s="23"/>
      <c r="C207" s="23"/>
      <c r="D207" s="19" t="n">
        <v>698128</v>
      </c>
    </row>
    <row r="208" s="20" customFormat="true" ht="13" hidden="false" customHeight="true" outlineLevel="0" collapsed="false">
      <c r="A208" s="21" t="s">
        <v>70</v>
      </c>
      <c r="B208" s="23"/>
      <c r="C208" s="23"/>
      <c r="D208" s="19" t="n">
        <v>745278</v>
      </c>
    </row>
    <row r="209" s="20" customFormat="true" ht="13" hidden="false" customHeight="true" outlineLevel="0" collapsed="false">
      <c r="A209" s="16" t="s">
        <v>71</v>
      </c>
      <c r="B209" s="18" t="n">
        <v>100</v>
      </c>
      <c r="C209" s="18" t="n">
        <v>125</v>
      </c>
      <c r="D209" s="19" t="n">
        <v>415773</v>
      </c>
    </row>
    <row r="210" s="20" customFormat="true" ht="13" hidden="false" customHeight="true" outlineLevel="0" collapsed="false">
      <c r="A210" s="21" t="s">
        <v>67</v>
      </c>
      <c r="B210" s="23"/>
      <c r="C210" s="23"/>
      <c r="D210" s="19" t="n">
        <v>603683</v>
      </c>
    </row>
    <row r="211" s="20" customFormat="true" ht="13" hidden="false" customHeight="true" outlineLevel="0" collapsed="false">
      <c r="A211" s="21" t="s">
        <v>68</v>
      </c>
      <c r="B211" s="23"/>
      <c r="C211" s="23"/>
      <c r="D211" s="19" t="n">
        <v>632663</v>
      </c>
    </row>
    <row r="212" s="20" customFormat="true" ht="13" hidden="false" customHeight="true" outlineLevel="0" collapsed="false">
      <c r="A212" s="21" t="s">
        <v>69</v>
      </c>
      <c r="B212" s="23"/>
      <c r="C212" s="23"/>
      <c r="D212" s="19" t="n">
        <v>731333</v>
      </c>
    </row>
    <row r="213" s="20" customFormat="true" ht="13" hidden="false" customHeight="true" outlineLevel="0" collapsed="false">
      <c r="A213" s="21" t="s">
        <v>70</v>
      </c>
      <c r="B213" s="23"/>
      <c r="C213" s="23"/>
      <c r="D213" s="19" t="n">
        <v>778483</v>
      </c>
    </row>
    <row r="214" s="20" customFormat="true" ht="13" hidden="false" customHeight="true" outlineLevel="0" collapsed="false">
      <c r="A214" s="16" t="s">
        <v>72</v>
      </c>
      <c r="B214" s="18" t="n">
        <v>100</v>
      </c>
      <c r="C214" s="18" t="n">
        <v>125</v>
      </c>
      <c r="D214" s="19" t="n">
        <v>572238</v>
      </c>
    </row>
    <row r="215" s="20" customFormat="true" ht="13" hidden="false" customHeight="true" outlineLevel="0" collapsed="false">
      <c r="A215" s="21" t="s">
        <v>67</v>
      </c>
      <c r="B215" s="23"/>
      <c r="C215" s="23"/>
      <c r="D215" s="19" t="n">
        <v>760148</v>
      </c>
    </row>
    <row r="216" s="20" customFormat="true" ht="13" hidden="false" customHeight="true" outlineLevel="0" collapsed="false">
      <c r="A216" s="21" t="s">
        <v>68</v>
      </c>
      <c r="B216" s="23"/>
      <c r="C216" s="23"/>
      <c r="D216" s="19" t="n">
        <v>789128</v>
      </c>
    </row>
    <row r="217" s="20" customFormat="true" ht="13" hidden="false" customHeight="true" outlineLevel="0" collapsed="false">
      <c r="A217" s="21" t="s">
        <v>69</v>
      </c>
      <c r="B217" s="23"/>
      <c r="C217" s="23"/>
      <c r="D217" s="19" t="n">
        <v>887798</v>
      </c>
    </row>
    <row r="218" s="20" customFormat="true" ht="13" hidden="false" customHeight="true" outlineLevel="0" collapsed="false">
      <c r="A218" s="21" t="s">
        <v>70</v>
      </c>
      <c r="B218" s="23"/>
      <c r="C218" s="23"/>
      <c r="D218" s="19" t="n">
        <v>934948</v>
      </c>
    </row>
    <row r="219" s="20" customFormat="true" ht="13" hidden="false" customHeight="true" outlineLevel="0" collapsed="false">
      <c r="A219" s="16" t="s">
        <v>73</v>
      </c>
      <c r="B219" s="18" t="n">
        <v>200</v>
      </c>
      <c r="C219" s="18" t="n">
        <v>32</v>
      </c>
      <c r="D219" s="19" t="n">
        <v>335151</v>
      </c>
    </row>
    <row r="220" s="20" customFormat="true" ht="13" hidden="false" customHeight="true" outlineLevel="0" collapsed="false">
      <c r="A220" s="21" t="s">
        <v>74</v>
      </c>
      <c r="B220" s="23"/>
      <c r="C220" s="23"/>
      <c r="D220" s="19" t="n">
        <v>423011</v>
      </c>
    </row>
    <row r="221" s="20" customFormat="true" ht="13" hidden="false" customHeight="true" outlineLevel="0" collapsed="false">
      <c r="A221" s="21" t="s">
        <v>75</v>
      </c>
      <c r="B221" s="23"/>
      <c r="C221" s="23"/>
      <c r="D221" s="19" t="n">
        <v>446011</v>
      </c>
    </row>
    <row r="222" s="20" customFormat="true" ht="13" hidden="false" customHeight="true" outlineLevel="0" collapsed="false">
      <c r="A222" s="21" t="s">
        <v>76</v>
      </c>
      <c r="B222" s="23"/>
      <c r="C222" s="23"/>
      <c r="D222" s="19" t="n">
        <v>480511</v>
      </c>
    </row>
    <row r="223" s="20" customFormat="true" ht="13" hidden="false" customHeight="true" outlineLevel="0" collapsed="false">
      <c r="A223" s="21" t="s">
        <v>77</v>
      </c>
      <c r="B223" s="23"/>
      <c r="C223" s="23"/>
      <c r="D223" s="19" t="n">
        <v>501211</v>
      </c>
    </row>
    <row r="224" s="20" customFormat="true" ht="13" hidden="false" customHeight="true" outlineLevel="0" collapsed="false">
      <c r="A224" s="16" t="s">
        <v>78</v>
      </c>
      <c r="B224" s="18" t="n">
        <v>200</v>
      </c>
      <c r="C224" s="18" t="n">
        <v>32</v>
      </c>
      <c r="D224" s="19" t="n">
        <v>381018</v>
      </c>
    </row>
    <row r="225" s="20" customFormat="true" ht="13" hidden="false" customHeight="true" outlineLevel="0" collapsed="false">
      <c r="A225" s="21" t="s">
        <v>74</v>
      </c>
      <c r="B225" s="23"/>
      <c r="C225" s="23"/>
      <c r="D225" s="19" t="n">
        <v>468878</v>
      </c>
    </row>
    <row r="226" s="20" customFormat="true" ht="13" hidden="false" customHeight="true" outlineLevel="0" collapsed="false">
      <c r="A226" s="21" t="s">
        <v>75</v>
      </c>
      <c r="B226" s="23"/>
      <c r="C226" s="23"/>
      <c r="D226" s="19" t="n">
        <v>491878</v>
      </c>
    </row>
    <row r="227" s="20" customFormat="true" ht="13" hidden="false" customHeight="true" outlineLevel="0" collapsed="false">
      <c r="A227" s="21" t="s">
        <v>76</v>
      </c>
      <c r="B227" s="23"/>
      <c r="C227" s="23"/>
      <c r="D227" s="19" t="n">
        <v>526378</v>
      </c>
    </row>
    <row r="228" s="20" customFormat="true" ht="13" hidden="false" customHeight="true" outlineLevel="0" collapsed="false">
      <c r="A228" s="21" t="s">
        <v>77</v>
      </c>
      <c r="B228" s="23"/>
      <c r="C228" s="23"/>
      <c r="D228" s="19" t="n">
        <v>547078</v>
      </c>
    </row>
    <row r="229" s="20" customFormat="true" ht="13" hidden="false" customHeight="true" outlineLevel="0" collapsed="false">
      <c r="A229" s="16" t="s">
        <v>79</v>
      </c>
      <c r="B229" s="18" t="n">
        <v>200</v>
      </c>
      <c r="C229" s="18" t="n">
        <v>32</v>
      </c>
      <c r="D229" s="19" t="n">
        <v>567328</v>
      </c>
    </row>
    <row r="230" s="20" customFormat="true" ht="13" hidden="false" customHeight="true" outlineLevel="0" collapsed="false">
      <c r="A230" s="21" t="s">
        <v>74</v>
      </c>
      <c r="B230" s="23"/>
      <c r="C230" s="23"/>
      <c r="D230" s="19" t="n">
        <v>655188</v>
      </c>
    </row>
    <row r="231" s="20" customFormat="true" ht="13" hidden="false" customHeight="true" outlineLevel="0" collapsed="false">
      <c r="A231" s="21" t="s">
        <v>75</v>
      </c>
      <c r="B231" s="23"/>
      <c r="C231" s="23"/>
      <c r="D231" s="19" t="n">
        <v>678188</v>
      </c>
    </row>
    <row r="232" s="20" customFormat="true" ht="13" hidden="false" customHeight="true" outlineLevel="0" collapsed="false">
      <c r="A232" s="21" t="s">
        <v>76</v>
      </c>
      <c r="B232" s="23"/>
      <c r="C232" s="23"/>
      <c r="D232" s="19" t="n">
        <v>712688</v>
      </c>
    </row>
    <row r="233" s="20" customFormat="true" ht="13" hidden="false" customHeight="true" outlineLevel="0" collapsed="false">
      <c r="A233" s="21" t="s">
        <v>77</v>
      </c>
      <c r="B233" s="23"/>
      <c r="C233" s="23"/>
      <c r="D233" s="19" t="n">
        <v>733388</v>
      </c>
    </row>
    <row r="234" s="20" customFormat="true" ht="13" hidden="false" customHeight="true" outlineLevel="0" collapsed="false">
      <c r="A234" s="16" t="s">
        <v>80</v>
      </c>
      <c r="B234" s="18" t="n">
        <v>200</v>
      </c>
      <c r="C234" s="18" t="n">
        <v>50</v>
      </c>
      <c r="D234" s="19" t="n">
        <v>517198</v>
      </c>
    </row>
    <row r="235" s="20" customFormat="true" ht="13" hidden="false" customHeight="true" outlineLevel="0" collapsed="false">
      <c r="A235" s="21" t="s">
        <v>76</v>
      </c>
      <c r="B235" s="23"/>
      <c r="C235" s="23"/>
      <c r="D235" s="19" t="n">
        <v>662558</v>
      </c>
    </row>
    <row r="236" s="20" customFormat="true" ht="13" hidden="false" customHeight="true" outlineLevel="0" collapsed="false">
      <c r="A236" s="21" t="s">
        <v>77</v>
      </c>
      <c r="B236" s="23"/>
      <c r="C236" s="23"/>
      <c r="D236" s="19" t="n">
        <v>683258</v>
      </c>
    </row>
    <row r="237" s="20" customFormat="true" ht="13" hidden="false" customHeight="true" outlineLevel="0" collapsed="false">
      <c r="A237" s="21" t="s">
        <v>81</v>
      </c>
      <c r="B237" s="23"/>
      <c r="C237" s="23"/>
      <c r="D237" s="19" t="n">
        <v>701658</v>
      </c>
    </row>
    <row r="238" s="20" customFormat="true" ht="13" hidden="false" customHeight="true" outlineLevel="0" collapsed="false">
      <c r="A238" s="16" t="s">
        <v>82</v>
      </c>
      <c r="B238" s="18" t="n">
        <v>200</v>
      </c>
      <c r="C238" s="18" t="n">
        <v>50</v>
      </c>
      <c r="D238" s="19" t="n">
        <v>591231</v>
      </c>
    </row>
    <row r="239" s="20" customFormat="true" ht="13" hidden="false" customHeight="true" outlineLevel="0" collapsed="false">
      <c r="A239" s="21" t="s">
        <v>76</v>
      </c>
      <c r="B239" s="23"/>
      <c r="C239" s="23"/>
      <c r="D239" s="19" t="n">
        <v>736591</v>
      </c>
    </row>
    <row r="240" s="20" customFormat="true" ht="13" hidden="false" customHeight="true" outlineLevel="0" collapsed="false">
      <c r="A240" s="21" t="s">
        <v>77</v>
      </c>
      <c r="B240" s="23"/>
      <c r="C240" s="23"/>
      <c r="D240" s="19" t="n">
        <v>757291</v>
      </c>
    </row>
    <row r="241" s="20" customFormat="true" ht="13" hidden="false" customHeight="true" outlineLevel="0" collapsed="false">
      <c r="A241" s="21" t="s">
        <v>81</v>
      </c>
      <c r="B241" s="23"/>
      <c r="C241" s="23"/>
      <c r="D241" s="19" t="n">
        <v>775691</v>
      </c>
    </row>
    <row r="242" s="20" customFormat="true" ht="13" hidden="false" customHeight="true" outlineLevel="0" collapsed="false">
      <c r="A242" s="16" t="s">
        <v>83</v>
      </c>
      <c r="B242" s="18" t="n">
        <v>200</v>
      </c>
      <c r="C242" s="18" t="n">
        <v>50</v>
      </c>
      <c r="D242" s="19" t="n">
        <v>862685</v>
      </c>
    </row>
    <row r="243" s="20" customFormat="true" ht="13" hidden="false" customHeight="true" outlineLevel="0" collapsed="false">
      <c r="A243" s="21" t="s">
        <v>76</v>
      </c>
      <c r="B243" s="23"/>
      <c r="C243" s="23"/>
      <c r="D243" s="19" t="n">
        <v>1008045</v>
      </c>
    </row>
    <row r="244" s="20" customFormat="true" ht="13" hidden="false" customHeight="true" outlineLevel="0" collapsed="false">
      <c r="A244" s="21" t="s">
        <v>77</v>
      </c>
      <c r="B244" s="23"/>
      <c r="C244" s="23"/>
      <c r="D244" s="19" t="n">
        <v>1028745</v>
      </c>
    </row>
    <row r="245" s="20" customFormat="true" ht="13" hidden="false" customHeight="true" outlineLevel="0" collapsed="false">
      <c r="A245" s="21" t="s">
        <v>81</v>
      </c>
      <c r="B245" s="23"/>
      <c r="C245" s="23"/>
      <c r="D245" s="19" t="n">
        <v>1047145</v>
      </c>
    </row>
    <row r="246" s="20" customFormat="true" ht="13" hidden="false" customHeight="true" outlineLevel="0" collapsed="false">
      <c r="A246" s="16" t="s">
        <v>84</v>
      </c>
      <c r="B246" s="18" t="n">
        <v>315</v>
      </c>
      <c r="C246" s="18" t="n">
        <v>32</v>
      </c>
      <c r="D246" s="19" t="n">
        <v>508670</v>
      </c>
    </row>
    <row r="247" s="20" customFormat="true" ht="13" hidden="false" customHeight="true" outlineLevel="0" collapsed="false">
      <c r="A247" s="21" t="s">
        <v>74</v>
      </c>
      <c r="B247" s="23"/>
      <c r="C247" s="23"/>
      <c r="D247" s="19" t="n">
        <v>596530</v>
      </c>
    </row>
    <row r="248" s="20" customFormat="true" ht="13" hidden="false" customHeight="true" outlineLevel="0" collapsed="false">
      <c r="A248" s="21" t="s">
        <v>75</v>
      </c>
      <c r="B248" s="23"/>
      <c r="C248" s="23"/>
      <c r="D248" s="19" t="n">
        <v>619530</v>
      </c>
    </row>
    <row r="249" s="20" customFormat="true" ht="13" hidden="false" customHeight="true" outlineLevel="0" collapsed="false">
      <c r="A249" s="21" t="s">
        <v>76</v>
      </c>
      <c r="B249" s="23"/>
      <c r="C249" s="23"/>
      <c r="D249" s="19" t="n">
        <v>654030</v>
      </c>
    </row>
    <row r="250" s="20" customFormat="true" ht="13" hidden="false" customHeight="true" outlineLevel="0" collapsed="false">
      <c r="A250" s="21" t="s">
        <v>77</v>
      </c>
      <c r="B250" s="23"/>
      <c r="C250" s="23"/>
      <c r="D250" s="19" t="n">
        <v>674730</v>
      </c>
    </row>
    <row r="251" s="20" customFormat="true" ht="13" hidden="false" customHeight="true" outlineLevel="0" collapsed="false">
      <c r="A251" s="16" t="s">
        <v>85</v>
      </c>
      <c r="B251" s="18" t="n">
        <v>315</v>
      </c>
      <c r="C251" s="18" t="n">
        <v>32</v>
      </c>
      <c r="D251" s="19" t="n">
        <v>581153</v>
      </c>
    </row>
    <row r="252" s="20" customFormat="true" ht="13" hidden="false" customHeight="true" outlineLevel="0" collapsed="false">
      <c r="A252" s="21" t="s">
        <v>74</v>
      </c>
      <c r="B252" s="23"/>
      <c r="C252" s="23"/>
      <c r="D252" s="19" t="n">
        <v>669013</v>
      </c>
    </row>
    <row r="253" s="20" customFormat="true" ht="13" hidden="false" customHeight="true" outlineLevel="0" collapsed="false">
      <c r="A253" s="21" t="s">
        <v>75</v>
      </c>
      <c r="B253" s="23"/>
      <c r="C253" s="23"/>
      <c r="D253" s="19" t="n">
        <v>692013</v>
      </c>
    </row>
    <row r="254" s="20" customFormat="true" ht="13" hidden="false" customHeight="true" outlineLevel="0" collapsed="false">
      <c r="A254" s="21" t="s">
        <v>76</v>
      </c>
      <c r="B254" s="23"/>
      <c r="C254" s="23"/>
      <c r="D254" s="19" t="n">
        <v>726513</v>
      </c>
    </row>
    <row r="255" s="20" customFormat="true" ht="13" hidden="false" customHeight="true" outlineLevel="0" collapsed="false">
      <c r="A255" s="21" t="s">
        <v>77</v>
      </c>
      <c r="B255" s="23"/>
      <c r="C255" s="23"/>
      <c r="D255" s="19" t="n">
        <v>747213</v>
      </c>
    </row>
    <row r="256" s="20" customFormat="true" ht="13" hidden="false" customHeight="true" outlineLevel="0" collapsed="false">
      <c r="A256" s="16" t="s">
        <v>86</v>
      </c>
      <c r="B256" s="18" t="n">
        <v>315</v>
      </c>
      <c r="C256" s="18" t="n">
        <v>32</v>
      </c>
      <c r="D256" s="19" t="n">
        <v>820824</v>
      </c>
    </row>
    <row r="257" s="20" customFormat="true" ht="13" hidden="false" customHeight="true" outlineLevel="0" collapsed="false">
      <c r="A257" s="21" t="s">
        <v>74</v>
      </c>
      <c r="B257" s="23"/>
      <c r="C257" s="23"/>
      <c r="D257" s="19" t="n">
        <v>908684</v>
      </c>
    </row>
    <row r="258" s="20" customFormat="true" ht="13" hidden="false" customHeight="true" outlineLevel="0" collapsed="false">
      <c r="A258" s="21" t="s">
        <v>75</v>
      </c>
      <c r="B258" s="23"/>
      <c r="C258" s="23"/>
      <c r="D258" s="19" t="n">
        <v>931684</v>
      </c>
    </row>
    <row r="259" s="20" customFormat="true" ht="13" hidden="false" customHeight="true" outlineLevel="0" collapsed="false">
      <c r="A259" s="21" t="s">
        <v>76</v>
      </c>
      <c r="B259" s="23"/>
      <c r="C259" s="23"/>
      <c r="D259" s="19" t="n">
        <v>966184</v>
      </c>
    </row>
    <row r="260" s="20" customFormat="true" ht="13" hidden="false" customHeight="true" outlineLevel="0" collapsed="false">
      <c r="A260" s="21" t="s">
        <v>77</v>
      </c>
      <c r="B260" s="23"/>
      <c r="C260" s="23"/>
      <c r="D260" s="19" t="n">
        <v>986884</v>
      </c>
    </row>
    <row r="261" s="20" customFormat="true" ht="13" hidden="false" customHeight="true" outlineLevel="0" collapsed="false">
      <c r="A261" s="16" t="s">
        <v>87</v>
      </c>
      <c r="B261" s="18" t="n">
        <v>315</v>
      </c>
      <c r="C261" s="18" t="n">
        <v>80</v>
      </c>
      <c r="D261" s="19" t="n">
        <v>934263</v>
      </c>
    </row>
    <row r="262" s="20" customFormat="true" ht="13" hidden="false" customHeight="true" outlineLevel="0" collapsed="false">
      <c r="A262" s="21" t="s">
        <v>88</v>
      </c>
      <c r="B262" s="23"/>
      <c r="C262" s="23"/>
      <c r="D262" s="19" t="n">
        <v>1118723</v>
      </c>
    </row>
    <row r="263" s="20" customFormat="true" ht="13" hidden="false" customHeight="true" outlineLevel="0" collapsed="false">
      <c r="A263" s="21" t="s">
        <v>89</v>
      </c>
      <c r="B263" s="23"/>
      <c r="C263" s="23"/>
      <c r="D263" s="19" t="n">
        <v>1146323</v>
      </c>
    </row>
    <row r="264" s="20" customFormat="true" ht="13" hidden="false" customHeight="true" outlineLevel="0" collapsed="false">
      <c r="A264" s="21" t="s">
        <v>90</v>
      </c>
      <c r="B264" s="23"/>
      <c r="C264" s="23"/>
      <c r="D264" s="19" t="n">
        <v>1299273</v>
      </c>
    </row>
    <row r="265" s="20" customFormat="true" ht="13" hidden="false" customHeight="true" outlineLevel="0" collapsed="false">
      <c r="A265" s="21" t="s">
        <v>91</v>
      </c>
      <c r="B265" s="23"/>
      <c r="C265" s="23"/>
      <c r="D265" s="19" t="n">
        <v>1310831</v>
      </c>
    </row>
    <row r="266" s="20" customFormat="true" ht="13" hidden="false" customHeight="true" outlineLevel="0" collapsed="false">
      <c r="A266" s="16" t="s">
        <v>92</v>
      </c>
      <c r="B266" s="18" t="n">
        <v>315</v>
      </c>
      <c r="C266" s="18" t="n">
        <v>80</v>
      </c>
      <c r="D266" s="19" t="n">
        <v>1017212</v>
      </c>
    </row>
    <row r="267" s="20" customFormat="true" ht="13" hidden="false" customHeight="true" outlineLevel="0" collapsed="false">
      <c r="A267" s="21" t="s">
        <v>88</v>
      </c>
      <c r="B267" s="23"/>
      <c r="C267" s="23"/>
      <c r="D267" s="19" t="n">
        <v>1201672</v>
      </c>
    </row>
    <row r="268" s="20" customFormat="true" ht="13" hidden="false" customHeight="true" outlineLevel="0" collapsed="false">
      <c r="A268" s="21" t="s">
        <v>89</v>
      </c>
      <c r="B268" s="23"/>
      <c r="C268" s="23"/>
      <c r="D268" s="19" t="n">
        <v>1229272</v>
      </c>
    </row>
    <row r="269" s="20" customFormat="true" ht="13" hidden="false" customHeight="true" outlineLevel="0" collapsed="false">
      <c r="A269" s="21" t="s">
        <v>90</v>
      </c>
      <c r="B269" s="23"/>
      <c r="C269" s="23"/>
      <c r="D269" s="19" t="n">
        <v>1382222</v>
      </c>
    </row>
    <row r="270" s="20" customFormat="true" ht="13" hidden="false" customHeight="true" outlineLevel="0" collapsed="false">
      <c r="A270" s="21" t="s">
        <v>91</v>
      </c>
      <c r="B270" s="23"/>
      <c r="C270" s="23"/>
      <c r="D270" s="19" t="n">
        <v>1393779</v>
      </c>
    </row>
    <row r="271" s="20" customFormat="true" ht="13" hidden="false" customHeight="true" outlineLevel="0" collapsed="false">
      <c r="A271" s="16" t="s">
        <v>93</v>
      </c>
      <c r="B271" s="18" t="n">
        <v>315</v>
      </c>
      <c r="C271" s="18" t="n">
        <v>80</v>
      </c>
      <c r="D271" s="19" t="n">
        <v>1373293</v>
      </c>
    </row>
    <row r="272" s="20" customFormat="true" ht="13" hidden="false" customHeight="true" outlineLevel="0" collapsed="false">
      <c r="A272" s="21" t="s">
        <v>88</v>
      </c>
      <c r="B272" s="23"/>
      <c r="C272" s="23"/>
      <c r="D272" s="19" t="n">
        <v>1557753</v>
      </c>
    </row>
    <row r="273" s="20" customFormat="true" ht="13" hidden="false" customHeight="true" outlineLevel="0" collapsed="false">
      <c r="A273" s="21" t="s">
        <v>89</v>
      </c>
      <c r="B273" s="23"/>
      <c r="C273" s="23"/>
      <c r="D273" s="19" t="n">
        <v>1585353</v>
      </c>
    </row>
    <row r="274" s="20" customFormat="true" ht="13" hidden="false" customHeight="true" outlineLevel="0" collapsed="false">
      <c r="A274" s="21" t="s">
        <v>90</v>
      </c>
      <c r="B274" s="23"/>
      <c r="C274" s="23"/>
      <c r="D274" s="19" t="n">
        <v>1738303</v>
      </c>
    </row>
    <row r="275" s="20" customFormat="true" ht="13" hidden="false" customHeight="true" outlineLevel="0" collapsed="false">
      <c r="A275" s="21" t="s">
        <v>91</v>
      </c>
      <c r="B275" s="23"/>
      <c r="C275" s="23"/>
      <c r="D275" s="19" t="n">
        <v>1749861</v>
      </c>
    </row>
    <row r="276" s="20" customFormat="true" ht="13" hidden="false" customHeight="true" outlineLevel="0" collapsed="false">
      <c r="A276" s="16" t="s">
        <v>94</v>
      </c>
      <c r="B276" s="18" t="n">
        <v>500</v>
      </c>
      <c r="C276" s="18" t="n">
        <v>32</v>
      </c>
      <c r="D276" s="19" t="n">
        <v>925477</v>
      </c>
    </row>
    <row r="277" s="20" customFormat="true" ht="13" hidden="false" customHeight="true" outlineLevel="0" collapsed="false">
      <c r="A277" s="21" t="s">
        <v>77</v>
      </c>
      <c r="B277" s="23"/>
      <c r="C277" s="23"/>
      <c r="D277" s="19" t="n">
        <v>1091537</v>
      </c>
    </row>
    <row r="278" s="20" customFormat="true" ht="13" hidden="false" customHeight="true" outlineLevel="0" collapsed="false">
      <c r="A278" s="21" t="s">
        <v>88</v>
      </c>
      <c r="B278" s="23"/>
      <c r="C278" s="23"/>
      <c r="D278" s="19" t="n">
        <v>1109937</v>
      </c>
    </row>
    <row r="279" s="20" customFormat="true" ht="13" hidden="false" customHeight="true" outlineLevel="0" collapsed="false">
      <c r="A279" s="21" t="s">
        <v>89</v>
      </c>
      <c r="B279" s="23"/>
      <c r="C279" s="23"/>
      <c r="D279" s="19" t="n">
        <v>1137537</v>
      </c>
    </row>
    <row r="280" s="20" customFormat="true" ht="13" hidden="false" customHeight="true" outlineLevel="0" collapsed="false">
      <c r="A280" s="16" t="s">
        <v>95</v>
      </c>
      <c r="B280" s="18" t="n">
        <v>500</v>
      </c>
      <c r="C280" s="18" t="n">
        <v>32</v>
      </c>
      <c r="D280" s="19" t="n">
        <v>1007651</v>
      </c>
    </row>
    <row r="281" s="20" customFormat="true" ht="13" hidden="false" customHeight="true" outlineLevel="0" collapsed="false">
      <c r="A281" s="21" t="s">
        <v>77</v>
      </c>
      <c r="B281" s="23"/>
      <c r="C281" s="23"/>
      <c r="D281" s="19" t="n">
        <v>1173711</v>
      </c>
    </row>
    <row r="282" s="20" customFormat="true" ht="13" hidden="false" customHeight="true" outlineLevel="0" collapsed="false">
      <c r="A282" s="21" t="s">
        <v>88</v>
      </c>
      <c r="B282" s="23"/>
      <c r="C282" s="23"/>
      <c r="D282" s="19" t="n">
        <v>1192111</v>
      </c>
    </row>
    <row r="283" s="20" customFormat="true" ht="13" hidden="false" customHeight="true" outlineLevel="0" collapsed="false">
      <c r="A283" s="21" t="s">
        <v>89</v>
      </c>
      <c r="B283" s="23"/>
      <c r="C283" s="23"/>
      <c r="D283" s="19" t="n">
        <v>1219711</v>
      </c>
    </row>
    <row r="284" s="20" customFormat="true" ht="13" hidden="false" customHeight="true" outlineLevel="0" collapsed="false">
      <c r="A284" s="16" t="s">
        <v>96</v>
      </c>
      <c r="B284" s="18" t="n">
        <v>500</v>
      </c>
      <c r="C284" s="18" t="n">
        <v>32</v>
      </c>
      <c r="D284" s="19" t="n">
        <v>1361019</v>
      </c>
    </row>
    <row r="285" s="20" customFormat="true" ht="13" hidden="false" customHeight="true" outlineLevel="0" collapsed="false">
      <c r="A285" s="21" t="s">
        <v>77</v>
      </c>
      <c r="B285" s="23"/>
      <c r="C285" s="23"/>
      <c r="D285" s="19" t="n">
        <v>1527079</v>
      </c>
    </row>
    <row r="286" s="20" customFormat="true" ht="13" hidden="false" customHeight="true" outlineLevel="0" collapsed="false">
      <c r="A286" s="21" t="s">
        <v>88</v>
      </c>
      <c r="B286" s="23"/>
      <c r="C286" s="23"/>
      <c r="D286" s="19" t="n">
        <v>1545479</v>
      </c>
    </row>
    <row r="287" s="20" customFormat="true" ht="13" hidden="false" customHeight="true" outlineLevel="0" collapsed="false">
      <c r="A287" s="25" t="s">
        <v>89</v>
      </c>
      <c r="B287" s="26"/>
      <c r="C287" s="26"/>
      <c r="D287" s="27" t="n">
        <v>1573079</v>
      </c>
    </row>
  </sheetData>
  <mergeCells count="1">
    <mergeCell ref="A3:D3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/>
  <dcterms:modified xsi:type="dcterms:W3CDTF">2025-04-01T13:50:01Z</dcterms:modified>
  <cp:revision>0</cp:revision>
  <dc:subject/>
  <dc:title/>
</cp:coreProperties>
</file>