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образователи частоты Instart" sheetId="1" state="visible" r:id="rId2"/>
  </sheets>
  <definedNames>
    <definedName function="false" hidden="false" localSheetId="0" name="_xlnm.Print_Area" vbProcedure="false">'Преобразователи частоты Instart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105118, г.Москва, 5-я ул.Соколиной горы, д.4, тел/факс:(495) 632-01-60 (мк), 
  366-85-29, 366-84-44, 366-84-29,  918-29-69</t>
  </si>
  <si>
    <t xml:space="preserve">Обновлено:</t>
  </si>
  <si>
    <t xml:space="preserve">Модель преобразователя частоты</t>
  </si>
  <si>
    <t xml:space="preserve">Нормальный режим (Р)*</t>
  </si>
  <si>
    <t xml:space="preserve">Тяжелый режим (G)**</t>
  </si>
  <si>
    <t xml:space="preserve">Цена, руб. 
с НДС</t>
  </si>
  <si>
    <t xml:space="preserve">Двигатель
кВт</t>
  </si>
  <si>
    <t xml:space="preserve">Ток на выходе
А</t>
  </si>
  <si>
    <t xml:space="preserve">Двигатель
 кВт</t>
  </si>
  <si>
    <t xml:space="preserve">Ток на выходе 
А</t>
  </si>
  <si>
    <t xml:space="preserve">3 ~ 380В ± 15%    50/60Гц</t>
  </si>
  <si>
    <t xml:space="preserve">FCI-G3.7/P5.5-4B</t>
  </si>
  <si>
    <t xml:space="preserve">FCI-G5.5-4B</t>
  </si>
  <si>
    <t xml:space="preserve">-</t>
  </si>
  <si>
    <t xml:space="preserve">FCI-G5.5/P7.5-4B</t>
  </si>
  <si>
    <t xml:space="preserve">FCI-G7.5/P11-4B</t>
  </si>
  <si>
    <t xml:space="preserve">FCI-G11/P15-4BF</t>
  </si>
  <si>
    <t xml:space="preserve">FCI-G15/P18.5-4BF</t>
  </si>
  <si>
    <t xml:space="preserve">FCI-G18.5/P22-4</t>
  </si>
  <si>
    <t xml:space="preserve">FCI-G22/P30-4</t>
  </si>
  <si>
    <t xml:space="preserve">FCI-G30/P37-4</t>
  </si>
  <si>
    <t xml:space="preserve">FCI-G37/P45-4</t>
  </si>
  <si>
    <t xml:space="preserve">FCI-G45/P55-4</t>
  </si>
  <si>
    <t xml:space="preserve">FCI-G55/P75-4</t>
  </si>
  <si>
    <t xml:space="preserve">FCI-G75/P90-4</t>
  </si>
  <si>
    <t xml:space="preserve">FCI-G90/P110-4</t>
  </si>
  <si>
    <t xml:space="preserve">FCI-G110/P132-4</t>
  </si>
  <si>
    <t xml:space="preserve">FCI-G132/P160-4</t>
  </si>
  <si>
    <t xml:space="preserve">FCI-G160/P185-4</t>
  </si>
  <si>
    <t xml:space="preserve">FCI-G185/P200-4</t>
  </si>
  <si>
    <t xml:space="preserve">FCI-G200/P220-4F</t>
  </si>
  <si>
    <t xml:space="preserve">FCI-G220-4F</t>
  </si>
  <si>
    <t xml:space="preserve">FCI-P250-4F</t>
  </si>
  <si>
    <t xml:space="preserve">FCI-G250/P280-4F</t>
  </si>
  <si>
    <t xml:space="preserve">FCI-G280/P315-4F</t>
  </si>
  <si>
    <t xml:space="preserve">FCI-G315/P355-4F</t>
  </si>
  <si>
    <t xml:space="preserve">FCI-G355/P375-4F</t>
  </si>
  <si>
    <t xml:space="preserve">FCI-G375-4F</t>
  </si>
  <si>
    <t xml:space="preserve">по запросу</t>
  </si>
  <si>
    <t xml:space="preserve">FCI-P400-4F</t>
  </si>
  <si>
    <t xml:space="preserve">FCI-G400-4F</t>
  </si>
  <si>
    <t xml:space="preserve">FCI-P500-4F</t>
  </si>
  <si>
    <t xml:space="preserve">FCI-G500-4F</t>
  </si>
  <si>
    <t xml:space="preserve">FCI-G630-4F</t>
  </si>
  <si>
    <t xml:space="preserve">Модель</t>
  </si>
  <si>
    <t xml:space="preserve">Мощность
квт</t>
  </si>
  <si>
    <t xml:space="preserve">Ток, А
на выходе</t>
  </si>
  <si>
    <t xml:space="preserve">Данные</t>
  </si>
  <si>
    <t xml:space="preserve">Цены руб.
с НДС </t>
  </si>
  <si>
    <t xml:space="preserve">MCI-G0.4-2B</t>
  </si>
  <si>
    <t xml:space="preserve">Вход: 220В+/-15%, 50/60 Гц, 1 фаза</t>
  </si>
  <si>
    <t xml:space="preserve">MCI-G0.75-2B</t>
  </si>
  <si>
    <t xml:space="preserve">Выход: 0-220В, 0-3200 Гц, 3 фазы</t>
  </si>
  <si>
    <t xml:space="preserve">MCI-G1.5-2B</t>
  </si>
  <si>
    <t xml:space="preserve">MCI-G2.2-2B</t>
  </si>
  <si>
    <t xml:space="preserve">MCI-G0.75-4B</t>
  </si>
  <si>
    <t xml:space="preserve">Вход: 380В+/-15%, 50/60 Гц, 3 фазы</t>
  </si>
  <si>
    <t xml:space="preserve">MCI-G1.5-4B</t>
  </si>
  <si>
    <t xml:space="preserve">Выход: 0-380В, 0-3200 Гц, 3 фазы</t>
  </si>
  <si>
    <t xml:space="preserve">MCI-G2.2-4B</t>
  </si>
  <si>
    <t xml:space="preserve">MCI-G4.0-4B</t>
  </si>
  <si>
    <t xml:space="preserve">MCI-G5.5/Р7.5-4B</t>
  </si>
  <si>
    <t xml:space="preserve">5,5/7,5</t>
  </si>
  <si>
    <t xml:space="preserve">13/17</t>
  </si>
  <si>
    <t xml:space="preserve">SDI-G0.4-2B</t>
  </si>
  <si>
    <t xml:space="preserve">Вход: 220В+/-15%, 50/60 Гц, 1 фаза Выход: 0-220В, 0-600 Гц, 3 фазы</t>
  </si>
  <si>
    <t xml:space="preserve">SDI-G0.75-2B</t>
  </si>
  <si>
    <t xml:space="preserve">SDI-G1.5-2B</t>
  </si>
  <si>
    <t xml:space="preserve">SDI-G2.2-2B</t>
  </si>
  <si>
    <t xml:space="preserve">SDI-G0.75-4B</t>
  </si>
  <si>
    <t xml:space="preserve">Вход: 380В+/-15%, 50/60 Гц, 3 фазы Выход: 0-380В, 0-600 Гц, 3 фазы</t>
  </si>
  <si>
    <t xml:space="preserve">SDI-G1.5-4B</t>
  </si>
  <si>
    <t xml:space="preserve">SDI-G2.2-4B</t>
  </si>
  <si>
    <t xml:space="preserve">SDI-G4.0-4B</t>
  </si>
  <si>
    <t xml:space="preserve">Удлинительный кабель SDI-EC, 2 метра</t>
  </si>
  <si>
    <t xml:space="preserve">Удлинительный кабель SDI-EC, 3 метра</t>
  </si>
  <si>
    <t xml:space="preserve">Удлинительный кабель SDI-EC, 5 метра</t>
  </si>
  <si>
    <t xml:space="preserve">Монтажный комплект для панели управления SDI-MK, кабель 2 метра</t>
  </si>
  <si>
    <t xml:space="preserve">Монтажный комплект для панели управления SDI-MK, кабель 3 метра</t>
  </si>
  <si>
    <t xml:space="preserve">Устройства плавного пуска серии SSI</t>
  </si>
  <si>
    <t xml:space="preserve">Мощность 
квт</t>
  </si>
  <si>
    <t xml:space="preserve">Ток
А</t>
  </si>
  <si>
    <t xml:space="preserve">Цены, руб.
с НДС</t>
  </si>
  <si>
    <t xml:space="preserve">SSI-7.5/15-04</t>
  </si>
  <si>
    <t xml:space="preserve">SSI-11/23-04</t>
  </si>
  <si>
    <t xml:space="preserve">SSI-15/30-04</t>
  </si>
  <si>
    <t xml:space="preserve">SSI-18.5/37-04</t>
  </si>
  <si>
    <t xml:space="preserve">SSI-22/43-04</t>
  </si>
  <si>
    <t xml:space="preserve">SSI-30/60-04</t>
  </si>
  <si>
    <t xml:space="preserve">SSI-37/75-04</t>
  </si>
  <si>
    <t xml:space="preserve">SSI-45/90-04</t>
  </si>
  <si>
    <t xml:space="preserve">SSI-55/110-04</t>
  </si>
  <si>
    <t xml:space="preserve">SSI-75/150-04</t>
  </si>
  <si>
    <t xml:space="preserve">SSI-90/180-04</t>
  </si>
  <si>
    <t xml:space="preserve">SSI-115/230-04</t>
  </si>
  <si>
    <t xml:space="preserve">SSI-132/264-04</t>
  </si>
  <si>
    <t xml:space="preserve">SSI-160/320-04</t>
  </si>
  <si>
    <t xml:space="preserve">SSI-200/400-04</t>
  </si>
  <si>
    <t xml:space="preserve">SSI-250/500-04</t>
  </si>
  <si>
    <t xml:space="preserve">SSI-280/560-04</t>
  </si>
  <si>
    <t xml:space="preserve">SSI-320/640-04</t>
  </si>
  <si>
    <t xml:space="preserve">SSI-355/710-04</t>
  </si>
  <si>
    <t xml:space="preserve">SSI-400/800-04</t>
  </si>
  <si>
    <t xml:space="preserve">SSI-450/900-04</t>
  </si>
  <si>
    <t xml:space="preserve">SSI-500/1000-04</t>
  </si>
  <si>
    <t xml:space="preserve">SSI-600/1200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800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имечание 2" xfId="23"/>
    <cellStyle name="Примечание 3" xfId="24"/>
    <cellStyle name="Примеча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480</xdr:rowOff>
    </xdr:from>
    <xdr:to>
      <xdr:col>5</xdr:col>
      <xdr:colOff>838800</xdr:colOff>
      <xdr:row>2</xdr:row>
      <xdr:rowOff>237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0" y="15480"/>
          <a:ext cx="63486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3.99"/>
    <col collapsed="false" customWidth="true" hidden="false" outlineLevel="0" max="3" min="3" style="2" width="11.87"/>
    <col collapsed="false" customWidth="true" hidden="false" outlineLevel="0" max="4" min="4" style="2" width="23.33"/>
    <col collapsed="false" customWidth="true" hidden="false" outlineLevel="0" max="5" min="5" style="2" width="10.32"/>
    <col collapsed="false" customWidth="true" hidden="false" outlineLevel="0" max="6" min="6" style="3" width="11.99"/>
  </cols>
  <sheetData>
    <row r="3" customFormat="false" ht="5.95" hidden="false" customHeight="true" outlineLevel="0" collapsed="false"/>
    <row r="4" customFormat="false" ht="26.3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4.4" hidden="false" customHeight="true" outlineLevel="0" collapsed="false">
      <c r="A5" s="5"/>
      <c r="B5" s="6"/>
      <c r="C5" s="6"/>
      <c r="D5" s="7" t="s">
        <v>1</v>
      </c>
      <c r="E5" s="8" t="n">
        <f aca="true">TODAY()</f>
        <v>46232</v>
      </c>
      <c r="F5" s="9"/>
    </row>
    <row r="6" customFormat="false" ht="30.25" hidden="false" customHeight="true" outlineLevel="0" collapsed="false">
      <c r="A6" s="10" t="s">
        <v>2</v>
      </c>
      <c r="B6" s="11" t="s">
        <v>3</v>
      </c>
      <c r="C6" s="11"/>
      <c r="D6" s="11" t="s">
        <v>4</v>
      </c>
      <c r="E6" s="11"/>
      <c r="F6" s="12" t="s">
        <v>5</v>
      </c>
    </row>
    <row r="7" customFormat="false" ht="37.6" hidden="false" customHeight="true" outlineLevel="0" collapsed="false">
      <c r="A7" s="10"/>
      <c r="B7" s="13" t="s">
        <v>6</v>
      </c>
      <c r="C7" s="13" t="s">
        <v>7</v>
      </c>
      <c r="D7" s="13" t="s">
        <v>8</v>
      </c>
      <c r="E7" s="13" t="s">
        <v>9</v>
      </c>
      <c r="F7" s="12"/>
    </row>
    <row r="8" customFormat="false" ht="12.85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14.9" hidden="false" customHeight="true" outlineLevel="0" collapsed="false">
      <c r="A9" s="15" t="s">
        <v>11</v>
      </c>
      <c r="B9" s="16" t="n">
        <v>5.5</v>
      </c>
      <c r="C9" s="16" t="n">
        <v>13</v>
      </c>
      <c r="D9" s="16" t="n">
        <v>3.7</v>
      </c>
      <c r="E9" s="16" t="n">
        <v>8.8</v>
      </c>
      <c r="F9" s="17" t="n">
        <v>43035</v>
      </c>
    </row>
    <row r="10" customFormat="false" ht="14.4" hidden="false" customHeight="true" outlineLevel="0" collapsed="false">
      <c r="A10" s="15" t="s">
        <v>12</v>
      </c>
      <c r="B10" s="16" t="s">
        <v>13</v>
      </c>
      <c r="C10" s="16" t="s">
        <v>13</v>
      </c>
      <c r="D10" s="16" t="n">
        <v>5.5</v>
      </c>
      <c r="E10" s="16" t="n">
        <v>13</v>
      </c>
      <c r="F10" s="17" t="n">
        <v>48735</v>
      </c>
    </row>
    <row r="11" customFormat="false" ht="14.9" hidden="false" customHeight="true" outlineLevel="0" collapsed="false">
      <c r="A11" s="15" t="s">
        <v>14</v>
      </c>
      <c r="B11" s="16" t="n">
        <v>7.5</v>
      </c>
      <c r="C11" s="16" t="n">
        <v>17</v>
      </c>
      <c r="D11" s="16" t="n">
        <v>5.5</v>
      </c>
      <c r="E11" s="16" t="n">
        <v>13</v>
      </c>
      <c r="F11" s="17" t="n">
        <v>62035</v>
      </c>
    </row>
    <row r="12" customFormat="false" ht="14.9" hidden="false" customHeight="true" outlineLevel="0" collapsed="false">
      <c r="A12" s="15" t="s">
        <v>15</v>
      </c>
      <c r="B12" s="16" t="n">
        <v>11</v>
      </c>
      <c r="C12" s="16" t="n">
        <v>25</v>
      </c>
      <c r="D12" s="16" t="n">
        <v>7.5</v>
      </c>
      <c r="E12" s="16" t="n">
        <v>17</v>
      </c>
      <c r="F12" s="17" t="n">
        <v>62700</v>
      </c>
    </row>
    <row r="13" customFormat="false" ht="14.9" hidden="false" customHeight="true" outlineLevel="0" collapsed="false">
      <c r="A13" s="15" t="s">
        <v>16</v>
      </c>
      <c r="B13" s="16" t="n">
        <v>15</v>
      </c>
      <c r="C13" s="16" t="n">
        <v>32</v>
      </c>
      <c r="D13" s="16" t="n">
        <v>11</v>
      </c>
      <c r="E13" s="16" t="n">
        <v>25</v>
      </c>
      <c r="F13" s="17" t="n">
        <v>79895</v>
      </c>
    </row>
    <row r="14" customFormat="false" ht="14.9" hidden="false" customHeight="true" outlineLevel="0" collapsed="false">
      <c r="A14" s="15" t="s">
        <v>17</v>
      </c>
      <c r="B14" s="16" t="n">
        <v>18.5</v>
      </c>
      <c r="C14" s="16" t="n">
        <v>37</v>
      </c>
      <c r="D14" s="16" t="n">
        <v>15</v>
      </c>
      <c r="E14" s="16" t="n">
        <v>32</v>
      </c>
      <c r="F14" s="17" t="n">
        <v>94905</v>
      </c>
    </row>
    <row r="15" customFormat="false" ht="14.9" hidden="false" customHeight="true" outlineLevel="0" collapsed="false">
      <c r="A15" s="15" t="s">
        <v>18</v>
      </c>
      <c r="B15" s="16" t="n">
        <v>22</v>
      </c>
      <c r="C15" s="16" t="n">
        <v>45</v>
      </c>
      <c r="D15" s="16" t="n">
        <v>18.5</v>
      </c>
      <c r="E15" s="16" t="n">
        <v>37</v>
      </c>
      <c r="F15" s="17" t="n">
        <v>118940</v>
      </c>
    </row>
    <row r="16" customFormat="false" ht="14.9" hidden="false" customHeight="true" outlineLevel="0" collapsed="false">
      <c r="A16" s="15" t="s">
        <v>19</v>
      </c>
      <c r="B16" s="16" t="n">
        <v>30</v>
      </c>
      <c r="C16" s="16" t="n">
        <v>60</v>
      </c>
      <c r="D16" s="16" t="n">
        <v>22</v>
      </c>
      <c r="E16" s="16" t="n">
        <v>45</v>
      </c>
      <c r="F16" s="17" t="n">
        <v>153710</v>
      </c>
    </row>
    <row r="17" customFormat="false" ht="14.9" hidden="false" customHeight="true" outlineLevel="0" collapsed="false">
      <c r="A17" s="15" t="s">
        <v>20</v>
      </c>
      <c r="B17" s="16" t="n">
        <v>37</v>
      </c>
      <c r="C17" s="16" t="n">
        <v>75</v>
      </c>
      <c r="D17" s="16" t="n">
        <v>30</v>
      </c>
      <c r="E17" s="16" t="n">
        <v>60</v>
      </c>
      <c r="F17" s="17" t="n">
        <v>182400</v>
      </c>
    </row>
    <row r="18" customFormat="false" ht="14.9" hidden="false" customHeight="true" outlineLevel="0" collapsed="false">
      <c r="A18" s="15" t="s">
        <v>21</v>
      </c>
      <c r="B18" s="16" t="n">
        <v>45</v>
      </c>
      <c r="C18" s="16" t="n">
        <v>90</v>
      </c>
      <c r="D18" s="16" t="n">
        <v>37</v>
      </c>
      <c r="E18" s="16" t="n">
        <v>75</v>
      </c>
      <c r="F18" s="17" t="n">
        <v>217835</v>
      </c>
    </row>
    <row r="19" customFormat="false" ht="14.9" hidden="false" customHeight="true" outlineLevel="0" collapsed="false">
      <c r="A19" s="15" t="s">
        <v>22</v>
      </c>
      <c r="B19" s="16" t="n">
        <v>55</v>
      </c>
      <c r="C19" s="16" t="n">
        <v>110</v>
      </c>
      <c r="D19" s="16" t="n">
        <v>45</v>
      </c>
      <c r="E19" s="16" t="n">
        <v>90</v>
      </c>
      <c r="F19" s="17" t="n">
        <v>264670</v>
      </c>
    </row>
    <row r="20" customFormat="false" ht="14.9" hidden="false" customHeight="true" outlineLevel="0" collapsed="false">
      <c r="A20" s="15" t="s">
        <v>23</v>
      </c>
      <c r="B20" s="16" t="n">
        <v>75</v>
      </c>
      <c r="C20" s="16" t="n">
        <v>152</v>
      </c>
      <c r="D20" s="16" t="n">
        <v>55</v>
      </c>
      <c r="E20" s="16" t="n">
        <v>110</v>
      </c>
      <c r="F20" s="17" t="n">
        <v>338580</v>
      </c>
    </row>
    <row r="21" customFormat="false" ht="14.9" hidden="false" customHeight="true" outlineLevel="0" collapsed="false">
      <c r="A21" s="15" t="s">
        <v>24</v>
      </c>
      <c r="B21" s="16" t="n">
        <v>90</v>
      </c>
      <c r="C21" s="16" t="n">
        <v>176</v>
      </c>
      <c r="D21" s="16" t="n">
        <v>75</v>
      </c>
      <c r="E21" s="16" t="n">
        <v>152</v>
      </c>
      <c r="F21" s="17" t="n">
        <v>377815</v>
      </c>
    </row>
    <row r="22" customFormat="false" ht="14.9" hidden="false" customHeight="true" outlineLevel="0" collapsed="false">
      <c r="A22" s="15" t="s">
        <v>25</v>
      </c>
      <c r="B22" s="16" t="n">
        <v>110</v>
      </c>
      <c r="C22" s="16" t="n">
        <v>210</v>
      </c>
      <c r="D22" s="16" t="n">
        <v>90</v>
      </c>
      <c r="E22" s="16" t="n">
        <v>176</v>
      </c>
      <c r="F22" s="17" t="n">
        <v>500080</v>
      </c>
    </row>
    <row r="23" customFormat="false" ht="14.9" hidden="false" customHeight="true" outlineLevel="0" collapsed="false">
      <c r="A23" s="15" t="s">
        <v>26</v>
      </c>
      <c r="B23" s="16" t="n">
        <v>132</v>
      </c>
      <c r="C23" s="16" t="n">
        <v>253</v>
      </c>
      <c r="D23" s="16" t="n">
        <v>110</v>
      </c>
      <c r="E23" s="16" t="n">
        <v>210</v>
      </c>
      <c r="F23" s="17" t="n">
        <v>596315</v>
      </c>
    </row>
    <row r="24" customFormat="false" ht="14.9" hidden="false" customHeight="true" outlineLevel="0" collapsed="false">
      <c r="A24" s="15" t="s">
        <v>27</v>
      </c>
      <c r="B24" s="16" t="n">
        <v>160</v>
      </c>
      <c r="C24" s="16" t="n">
        <v>300</v>
      </c>
      <c r="D24" s="16" t="n">
        <v>132</v>
      </c>
      <c r="E24" s="16" t="n">
        <v>253</v>
      </c>
      <c r="F24" s="17" t="n">
        <v>750215</v>
      </c>
    </row>
    <row r="25" customFormat="false" ht="14.9" hidden="false" customHeight="true" outlineLevel="0" collapsed="false">
      <c r="A25" s="15" t="s">
        <v>28</v>
      </c>
      <c r="B25" s="16" t="n">
        <v>185</v>
      </c>
      <c r="C25" s="16" t="n">
        <v>340</v>
      </c>
      <c r="D25" s="16" t="n">
        <v>160</v>
      </c>
      <c r="E25" s="16" t="n">
        <v>300</v>
      </c>
      <c r="F25" s="17" t="n">
        <v>865640</v>
      </c>
    </row>
    <row r="26" customFormat="false" ht="14.9" hidden="false" customHeight="true" outlineLevel="0" collapsed="false">
      <c r="A26" s="15" t="s">
        <v>29</v>
      </c>
      <c r="B26" s="16" t="n">
        <v>200</v>
      </c>
      <c r="C26" s="16" t="n">
        <v>380</v>
      </c>
      <c r="D26" s="16" t="n">
        <v>185</v>
      </c>
      <c r="E26" s="16" t="n">
        <v>340</v>
      </c>
      <c r="F26" s="17" t="n">
        <v>1117105</v>
      </c>
    </row>
    <row r="27" customFormat="false" ht="14.9" hidden="false" customHeight="true" outlineLevel="0" collapsed="false">
      <c r="A27" s="15" t="s">
        <v>30</v>
      </c>
      <c r="B27" s="16" t="n">
        <v>220</v>
      </c>
      <c r="C27" s="16" t="n">
        <v>420</v>
      </c>
      <c r="D27" s="16" t="n">
        <v>200</v>
      </c>
      <c r="E27" s="16" t="n">
        <v>380</v>
      </c>
      <c r="F27" s="17" t="n">
        <v>1288865</v>
      </c>
    </row>
    <row r="28" customFormat="false" ht="14.9" hidden="false" customHeight="true" outlineLevel="0" collapsed="false">
      <c r="A28" s="15" t="s">
        <v>31</v>
      </c>
      <c r="B28" s="16" t="s">
        <v>13</v>
      </c>
      <c r="C28" s="16" t="s">
        <v>13</v>
      </c>
      <c r="D28" s="16" t="n">
        <v>220</v>
      </c>
      <c r="E28" s="16" t="n">
        <v>420</v>
      </c>
      <c r="F28" s="17" t="n">
        <v>1346435</v>
      </c>
    </row>
    <row r="29" customFormat="false" ht="14.9" hidden="false" customHeight="true" outlineLevel="0" collapsed="false">
      <c r="A29" s="15" t="s">
        <v>32</v>
      </c>
      <c r="B29" s="16" t="n">
        <v>250</v>
      </c>
      <c r="C29" s="16" t="n">
        <v>480</v>
      </c>
      <c r="D29" s="16" t="s">
        <v>13</v>
      </c>
      <c r="E29" s="16" t="s">
        <v>13</v>
      </c>
      <c r="F29" s="18" t="n">
        <v>1461955</v>
      </c>
    </row>
    <row r="30" customFormat="false" ht="14.9" hidden="false" customHeight="true" outlineLevel="0" collapsed="false">
      <c r="A30" s="15" t="s">
        <v>33</v>
      </c>
      <c r="B30" s="16" t="n">
        <v>280</v>
      </c>
      <c r="C30" s="16" t="n">
        <v>540</v>
      </c>
      <c r="D30" s="16" t="n">
        <v>250</v>
      </c>
      <c r="E30" s="16" t="n">
        <v>480</v>
      </c>
      <c r="F30" s="17" t="n">
        <v>1615855</v>
      </c>
    </row>
    <row r="31" customFormat="false" ht="14.9" hidden="false" customHeight="true" outlineLevel="0" collapsed="false">
      <c r="A31" s="15" t="s">
        <v>34</v>
      </c>
      <c r="B31" s="16" t="n">
        <v>315</v>
      </c>
      <c r="C31" s="16" t="n">
        <v>600</v>
      </c>
      <c r="D31" s="16" t="n">
        <v>280</v>
      </c>
      <c r="E31" s="16" t="n">
        <v>540</v>
      </c>
      <c r="F31" s="17" t="n">
        <v>1692805</v>
      </c>
    </row>
    <row r="32" customFormat="false" ht="14.9" hidden="false" customHeight="true" outlineLevel="0" collapsed="false">
      <c r="A32" s="15" t="s">
        <v>35</v>
      </c>
      <c r="B32" s="16" t="n">
        <v>355</v>
      </c>
      <c r="C32" s="16" t="n">
        <v>680</v>
      </c>
      <c r="D32" s="16" t="n">
        <v>315</v>
      </c>
      <c r="E32" s="16" t="n">
        <v>600</v>
      </c>
      <c r="F32" s="17" t="n">
        <v>1866085</v>
      </c>
    </row>
    <row r="33" customFormat="false" ht="14.9" hidden="false" customHeight="true" outlineLevel="0" collapsed="false">
      <c r="A33" s="15" t="s">
        <v>36</v>
      </c>
      <c r="B33" s="16" t="n">
        <v>375</v>
      </c>
      <c r="C33" s="16" t="n">
        <v>710</v>
      </c>
      <c r="D33" s="16" t="n">
        <v>355</v>
      </c>
      <c r="E33" s="16" t="n">
        <v>680</v>
      </c>
      <c r="F33" s="17" t="n">
        <v>2500590</v>
      </c>
    </row>
    <row r="34" customFormat="false" ht="14.9" hidden="false" customHeight="true" outlineLevel="0" collapsed="false">
      <c r="A34" s="15" t="s">
        <v>37</v>
      </c>
      <c r="B34" s="16" t="s">
        <v>13</v>
      </c>
      <c r="C34" s="16" t="s">
        <v>13</v>
      </c>
      <c r="D34" s="16" t="n">
        <v>375</v>
      </c>
      <c r="E34" s="16" t="n">
        <v>710</v>
      </c>
      <c r="F34" s="18" t="s">
        <v>38</v>
      </c>
    </row>
    <row r="35" customFormat="false" ht="14.9" hidden="false" customHeight="true" outlineLevel="0" collapsed="false">
      <c r="A35" s="15" t="s">
        <v>39</v>
      </c>
      <c r="B35" s="16" t="n">
        <v>400</v>
      </c>
      <c r="C35" s="16" t="n">
        <v>750</v>
      </c>
      <c r="D35" s="16" t="s">
        <v>13</v>
      </c>
      <c r="E35" s="16" t="s">
        <v>13</v>
      </c>
      <c r="F35" s="18" t="s">
        <v>38</v>
      </c>
    </row>
    <row r="36" customFormat="false" ht="14.9" hidden="false" customHeight="true" outlineLevel="0" collapsed="false">
      <c r="A36" s="15" t="s">
        <v>40</v>
      </c>
      <c r="B36" s="16" t="s">
        <v>13</v>
      </c>
      <c r="C36" s="16" t="s">
        <v>13</v>
      </c>
      <c r="D36" s="16" t="n">
        <v>400</v>
      </c>
      <c r="E36" s="16" t="n">
        <v>750</v>
      </c>
      <c r="F36" s="18" t="s">
        <v>38</v>
      </c>
    </row>
    <row r="37" customFormat="false" ht="14.9" hidden="false" customHeight="true" outlineLevel="0" collapsed="false">
      <c r="A37" s="15" t="s">
        <v>41</v>
      </c>
      <c r="B37" s="16" t="n">
        <v>500</v>
      </c>
      <c r="C37" s="16" t="n">
        <v>930</v>
      </c>
      <c r="D37" s="16" t="s">
        <v>13</v>
      </c>
      <c r="E37" s="16" t="s">
        <v>13</v>
      </c>
      <c r="F37" s="18" t="s">
        <v>38</v>
      </c>
    </row>
    <row r="38" customFormat="false" ht="14.9" hidden="false" customHeight="true" outlineLevel="0" collapsed="false">
      <c r="A38" s="15" t="s">
        <v>42</v>
      </c>
      <c r="B38" s="16" t="s">
        <v>13</v>
      </c>
      <c r="C38" s="16" t="s">
        <v>13</v>
      </c>
      <c r="D38" s="16" t="n">
        <v>500</v>
      </c>
      <c r="E38" s="16" t="n">
        <v>930</v>
      </c>
      <c r="F38" s="18" t="s">
        <v>38</v>
      </c>
    </row>
    <row r="39" customFormat="false" ht="14.9" hidden="false" customHeight="true" outlineLevel="0" collapsed="false">
      <c r="A39" s="19" t="s">
        <v>43</v>
      </c>
      <c r="B39" s="20" t="s">
        <v>13</v>
      </c>
      <c r="C39" s="20" t="s">
        <v>13</v>
      </c>
      <c r="D39" s="20" t="n">
        <v>630</v>
      </c>
      <c r="E39" s="20" t="n">
        <v>1200</v>
      </c>
      <c r="F39" s="18" t="s">
        <v>38</v>
      </c>
    </row>
    <row r="40" customFormat="false" ht="13.8" hidden="false" customHeight="false" outlineLevel="0" collapsed="false">
      <c r="A40" s="21"/>
      <c r="B40" s="22"/>
      <c r="C40" s="22"/>
      <c r="D40" s="22"/>
      <c r="E40" s="23"/>
      <c r="F40" s="24"/>
    </row>
    <row r="41" customFormat="false" ht="37.6" hidden="false" customHeight="true" outlineLevel="0" collapsed="false">
      <c r="A41" s="25" t="s">
        <v>44</v>
      </c>
      <c r="B41" s="11" t="s">
        <v>45</v>
      </c>
      <c r="C41" s="11" t="s">
        <v>46</v>
      </c>
      <c r="D41" s="11" t="s">
        <v>47</v>
      </c>
      <c r="E41" s="12" t="s">
        <v>48</v>
      </c>
      <c r="F41" s="26"/>
    </row>
    <row r="42" customFormat="false" ht="14.9" hidden="false" customHeight="true" outlineLevel="0" collapsed="false">
      <c r="A42" s="15" t="s">
        <v>49</v>
      </c>
      <c r="B42" s="16" t="n">
        <v>0.4</v>
      </c>
      <c r="C42" s="16" t="n">
        <v>2</v>
      </c>
      <c r="D42" s="27" t="s">
        <v>50</v>
      </c>
      <c r="E42" s="28" t="n">
        <v>24320</v>
      </c>
      <c r="F42" s="26"/>
    </row>
    <row r="43" customFormat="false" ht="14.9" hidden="false" customHeight="true" outlineLevel="0" collapsed="false">
      <c r="A43" s="15" t="s">
        <v>51</v>
      </c>
      <c r="B43" s="16" t="n">
        <v>0.75</v>
      </c>
      <c r="C43" s="16" t="n">
        <v>4</v>
      </c>
      <c r="D43" s="27" t="s">
        <v>52</v>
      </c>
      <c r="E43" s="28" t="n">
        <v>25745</v>
      </c>
      <c r="F43" s="26"/>
    </row>
    <row r="44" customFormat="false" ht="14.9" hidden="false" customHeight="true" outlineLevel="0" collapsed="false">
      <c r="A44" s="15" t="s">
        <v>53</v>
      </c>
      <c r="B44" s="16" t="n">
        <v>1.5</v>
      </c>
      <c r="C44" s="16" t="n">
        <v>7</v>
      </c>
      <c r="D44" s="27"/>
      <c r="E44" s="28" t="n">
        <v>27550</v>
      </c>
      <c r="F44" s="26"/>
    </row>
    <row r="45" customFormat="false" ht="14.9" hidden="false" customHeight="true" outlineLevel="0" collapsed="false">
      <c r="A45" s="15" t="s">
        <v>54</v>
      </c>
      <c r="B45" s="16" t="n">
        <v>2.2</v>
      </c>
      <c r="C45" s="16" t="n">
        <v>10</v>
      </c>
      <c r="D45" s="27"/>
      <c r="E45" s="28" t="n">
        <v>30780</v>
      </c>
      <c r="F45" s="26"/>
    </row>
    <row r="46" customFormat="false" ht="14.9" hidden="false" customHeight="true" outlineLevel="0" collapsed="false">
      <c r="A46" s="15" t="s">
        <v>55</v>
      </c>
      <c r="B46" s="16" t="n">
        <v>0.75</v>
      </c>
      <c r="C46" s="16" t="n">
        <v>2.3</v>
      </c>
      <c r="D46" s="27" t="s">
        <v>56</v>
      </c>
      <c r="E46" s="28" t="n">
        <v>28595</v>
      </c>
      <c r="F46" s="26"/>
    </row>
    <row r="47" customFormat="false" ht="14.9" hidden="false" customHeight="true" outlineLevel="0" collapsed="false">
      <c r="A47" s="15" t="s">
        <v>57</v>
      </c>
      <c r="B47" s="16" t="n">
        <v>1.5</v>
      </c>
      <c r="C47" s="16" t="n">
        <v>3.7</v>
      </c>
      <c r="D47" s="27" t="s">
        <v>58</v>
      </c>
      <c r="E47" s="28" t="n">
        <v>29260</v>
      </c>
      <c r="F47" s="26"/>
    </row>
    <row r="48" customFormat="false" ht="14.9" hidden="false" customHeight="true" outlineLevel="0" collapsed="false">
      <c r="A48" s="15" t="s">
        <v>59</v>
      </c>
      <c r="B48" s="16" t="n">
        <v>2.2</v>
      </c>
      <c r="C48" s="16" t="n">
        <v>5.1</v>
      </c>
      <c r="D48" s="16"/>
      <c r="E48" s="28" t="n">
        <v>31825</v>
      </c>
      <c r="F48" s="26"/>
    </row>
    <row r="49" customFormat="false" ht="14.9" hidden="false" customHeight="true" outlineLevel="0" collapsed="false">
      <c r="A49" s="15" t="s">
        <v>60</v>
      </c>
      <c r="B49" s="16" t="n">
        <v>4</v>
      </c>
      <c r="C49" s="16" t="n">
        <v>8.8</v>
      </c>
      <c r="D49" s="16"/>
      <c r="E49" s="28" t="n">
        <v>36765</v>
      </c>
      <c r="F49" s="26"/>
    </row>
    <row r="50" customFormat="false" ht="14.9" hidden="false" customHeight="true" outlineLevel="0" collapsed="false">
      <c r="A50" s="15" t="s">
        <v>61</v>
      </c>
      <c r="B50" s="16" t="s">
        <v>62</v>
      </c>
      <c r="C50" s="16" t="s">
        <v>63</v>
      </c>
      <c r="D50" s="16"/>
      <c r="E50" s="28" t="n">
        <v>49590</v>
      </c>
      <c r="F50" s="26"/>
    </row>
    <row r="51" customFormat="false" ht="14.9" hidden="false" customHeight="true" outlineLevel="0" collapsed="false">
      <c r="A51" s="15"/>
      <c r="B51" s="16"/>
      <c r="C51" s="16"/>
      <c r="D51" s="16"/>
      <c r="E51" s="17"/>
      <c r="F51" s="26"/>
    </row>
    <row r="52" customFormat="false" ht="14.9" hidden="false" customHeight="true" outlineLevel="0" collapsed="false">
      <c r="A52" s="29" t="s">
        <v>44</v>
      </c>
      <c r="B52" s="13" t="s">
        <v>45</v>
      </c>
      <c r="C52" s="13" t="s">
        <v>46</v>
      </c>
      <c r="D52" s="13" t="s">
        <v>47</v>
      </c>
      <c r="E52" s="30" t="s">
        <v>48</v>
      </c>
      <c r="F52" s="26"/>
    </row>
    <row r="53" customFormat="false" ht="14.9" hidden="false" customHeight="true" outlineLevel="0" collapsed="false">
      <c r="A53" s="31" t="s">
        <v>64</v>
      </c>
      <c r="B53" s="16" t="n">
        <v>0.4</v>
      </c>
      <c r="C53" s="16" t="n">
        <v>1.8</v>
      </c>
      <c r="D53" s="27" t="s">
        <v>65</v>
      </c>
      <c r="E53" s="28" t="n">
        <v>14630</v>
      </c>
      <c r="F53" s="26"/>
    </row>
    <row r="54" customFormat="false" ht="14.9" hidden="false" customHeight="true" outlineLevel="0" collapsed="false">
      <c r="A54" s="31" t="s">
        <v>66</v>
      </c>
      <c r="B54" s="16" t="n">
        <v>0.75</v>
      </c>
      <c r="C54" s="16" t="n">
        <v>4.7</v>
      </c>
      <c r="D54" s="27"/>
      <c r="E54" s="28" t="n">
        <v>14915</v>
      </c>
      <c r="F54" s="26"/>
    </row>
    <row r="55" customFormat="false" ht="89.7" hidden="false" customHeight="true" outlineLevel="0" collapsed="false">
      <c r="A55" s="31" t="s">
        <v>67</v>
      </c>
      <c r="B55" s="16" t="n">
        <v>1.5</v>
      </c>
      <c r="C55" s="16" t="n">
        <v>7.5</v>
      </c>
      <c r="D55" s="27"/>
      <c r="E55" s="28" t="n">
        <v>17005</v>
      </c>
      <c r="F55" s="26"/>
    </row>
    <row r="56" customFormat="false" ht="14.4" hidden="false" customHeight="true" outlineLevel="0" collapsed="false">
      <c r="A56" s="31" t="s">
        <v>68</v>
      </c>
      <c r="B56" s="16" t="n">
        <v>2.2</v>
      </c>
      <c r="C56" s="16" t="n">
        <v>10</v>
      </c>
      <c r="D56" s="27"/>
      <c r="E56" s="28" t="n">
        <v>20805</v>
      </c>
      <c r="F56" s="26"/>
    </row>
    <row r="57" customFormat="false" ht="14.4" hidden="false" customHeight="true" outlineLevel="0" collapsed="false">
      <c r="A57" s="31" t="s">
        <v>69</v>
      </c>
      <c r="B57" s="16" t="n">
        <v>0.75</v>
      </c>
      <c r="C57" s="16" t="n">
        <v>2.3</v>
      </c>
      <c r="D57" s="27" t="s">
        <v>70</v>
      </c>
      <c r="E57" s="28" t="n">
        <v>21090</v>
      </c>
      <c r="F57" s="26"/>
    </row>
    <row r="58" customFormat="false" ht="14.9" hidden="false" customHeight="true" outlineLevel="0" collapsed="false">
      <c r="A58" s="31" t="s">
        <v>71</v>
      </c>
      <c r="B58" s="16" t="n">
        <v>1.5</v>
      </c>
      <c r="C58" s="16" t="n">
        <v>3.7</v>
      </c>
      <c r="D58" s="27"/>
      <c r="E58" s="28" t="n">
        <v>22040</v>
      </c>
      <c r="F58" s="26"/>
    </row>
    <row r="59" customFormat="false" ht="89.7" hidden="false" customHeight="true" outlineLevel="0" collapsed="false">
      <c r="A59" s="31" t="s">
        <v>72</v>
      </c>
      <c r="B59" s="16" t="n">
        <v>2.2</v>
      </c>
      <c r="C59" s="16" t="n">
        <v>5.1</v>
      </c>
      <c r="D59" s="27"/>
      <c r="E59" s="28" t="n">
        <v>23370</v>
      </c>
      <c r="F59" s="26"/>
    </row>
    <row r="60" customFormat="false" ht="89.7" hidden="false" customHeight="true" outlineLevel="0" collapsed="false">
      <c r="A60" s="31" t="s">
        <v>73</v>
      </c>
      <c r="B60" s="16" t="n">
        <v>4</v>
      </c>
      <c r="C60" s="16" t="n">
        <v>8.5</v>
      </c>
      <c r="D60" s="27"/>
      <c r="E60" s="28" t="n">
        <v>27075</v>
      </c>
      <c r="F60" s="26"/>
    </row>
    <row r="61" customFormat="false" ht="14.4" hidden="false" customHeight="true" outlineLevel="0" collapsed="false">
      <c r="A61" s="31" t="s">
        <v>74</v>
      </c>
      <c r="B61" s="31"/>
      <c r="C61" s="31"/>
      <c r="D61" s="31"/>
      <c r="E61" s="28" t="n">
        <v>1425</v>
      </c>
      <c r="F61" s="26"/>
    </row>
    <row r="62" customFormat="false" ht="14.9" hidden="false" customHeight="true" outlineLevel="0" collapsed="false">
      <c r="A62" s="31" t="s">
        <v>75</v>
      </c>
      <c r="B62" s="31"/>
      <c r="C62" s="31"/>
      <c r="D62" s="31"/>
      <c r="E62" s="28" t="n">
        <v>2090</v>
      </c>
      <c r="F62" s="26"/>
    </row>
    <row r="63" customFormat="false" ht="14.4" hidden="false" customHeight="true" outlineLevel="0" collapsed="false">
      <c r="A63" s="31" t="s">
        <v>76</v>
      </c>
      <c r="B63" s="31"/>
      <c r="C63" s="31"/>
      <c r="D63" s="31"/>
      <c r="E63" s="28" t="n">
        <v>3610</v>
      </c>
      <c r="F63" s="26"/>
    </row>
    <row r="64" customFormat="false" ht="14.4" hidden="false" customHeight="true" outlineLevel="0" collapsed="false">
      <c r="A64" s="31" t="s">
        <v>77</v>
      </c>
      <c r="B64" s="31"/>
      <c r="C64" s="31"/>
      <c r="D64" s="31"/>
      <c r="E64" s="28" t="n">
        <v>3420</v>
      </c>
      <c r="F64" s="26"/>
    </row>
    <row r="65" customFormat="false" ht="14.4" hidden="false" customHeight="true" outlineLevel="0" collapsed="false">
      <c r="A65" s="32" t="s">
        <v>78</v>
      </c>
      <c r="B65" s="32"/>
      <c r="C65" s="32"/>
      <c r="D65" s="32"/>
      <c r="E65" s="28" t="n">
        <v>4085</v>
      </c>
      <c r="F65" s="26"/>
    </row>
    <row r="66" customFormat="false" ht="29.9" hidden="false" customHeight="true" outlineLevel="0" collapsed="false">
      <c r="A66" s="33"/>
      <c r="B66" s="34"/>
      <c r="C66" s="34"/>
      <c r="D66" s="34"/>
      <c r="E66" s="35"/>
      <c r="F66" s="26"/>
    </row>
    <row r="67" customFormat="false" ht="29.9" hidden="false" customHeight="true" outlineLevel="0" collapsed="false">
      <c r="A67" s="36" t="s">
        <v>79</v>
      </c>
      <c r="B67" s="36"/>
      <c r="C67" s="36"/>
      <c r="D67" s="36"/>
      <c r="E67" s="26"/>
      <c r="F67" s="26"/>
    </row>
    <row r="68" customFormat="false" ht="29.9" hidden="false" customHeight="true" outlineLevel="0" collapsed="false">
      <c r="A68" s="29" t="s">
        <v>44</v>
      </c>
      <c r="B68" s="13" t="s">
        <v>80</v>
      </c>
      <c r="C68" s="13" t="s">
        <v>81</v>
      </c>
      <c r="D68" s="30" t="s">
        <v>82</v>
      </c>
      <c r="E68" s="26"/>
      <c r="F68" s="26"/>
    </row>
    <row r="69" customFormat="false" ht="14.9" hidden="false" customHeight="true" outlineLevel="0" collapsed="false">
      <c r="A69" s="31" t="s">
        <v>83</v>
      </c>
      <c r="B69" s="37" t="n">
        <v>7.5</v>
      </c>
      <c r="C69" s="16" t="n">
        <v>15</v>
      </c>
      <c r="D69" s="28" t="n">
        <v>20805</v>
      </c>
      <c r="E69" s="26"/>
      <c r="F69" s="26"/>
    </row>
    <row r="70" customFormat="false" ht="14.9" hidden="false" customHeight="true" outlineLevel="0" collapsed="false">
      <c r="A70" s="31" t="s">
        <v>84</v>
      </c>
      <c r="B70" s="16" t="n">
        <v>11</v>
      </c>
      <c r="C70" s="16" t="n">
        <v>23</v>
      </c>
      <c r="D70" s="28" t="n">
        <v>24035</v>
      </c>
      <c r="E70" s="26"/>
      <c r="F70" s="26"/>
    </row>
    <row r="71" customFormat="false" ht="14.9" hidden="false" customHeight="true" outlineLevel="0" collapsed="false">
      <c r="A71" s="31" t="s">
        <v>85</v>
      </c>
      <c r="B71" s="16" t="n">
        <v>15</v>
      </c>
      <c r="C71" s="16" t="n">
        <v>30</v>
      </c>
      <c r="D71" s="28" t="n">
        <v>26125</v>
      </c>
      <c r="E71" s="26"/>
      <c r="F71" s="26"/>
    </row>
    <row r="72" customFormat="false" ht="14.9" hidden="false" customHeight="true" outlineLevel="0" collapsed="false">
      <c r="A72" s="31" t="s">
        <v>86</v>
      </c>
      <c r="B72" s="37" t="n">
        <v>18.5</v>
      </c>
      <c r="C72" s="16" t="n">
        <v>37</v>
      </c>
      <c r="D72" s="28" t="n">
        <v>27455</v>
      </c>
      <c r="E72" s="26"/>
      <c r="F72" s="26"/>
    </row>
    <row r="73" customFormat="false" ht="14.9" hidden="false" customHeight="true" outlineLevel="0" collapsed="false">
      <c r="A73" s="31" t="s">
        <v>87</v>
      </c>
      <c r="B73" s="16" t="n">
        <v>22</v>
      </c>
      <c r="C73" s="16" t="n">
        <v>43</v>
      </c>
      <c r="D73" s="28" t="n">
        <v>27930</v>
      </c>
      <c r="E73" s="26"/>
      <c r="F73" s="26"/>
    </row>
    <row r="74" customFormat="false" ht="14.9" hidden="false" customHeight="true" outlineLevel="0" collapsed="false">
      <c r="A74" s="31" t="s">
        <v>88</v>
      </c>
      <c r="B74" s="16" t="n">
        <v>30</v>
      </c>
      <c r="C74" s="16" t="n">
        <v>60</v>
      </c>
      <c r="D74" s="28" t="n">
        <v>31825</v>
      </c>
      <c r="E74" s="26"/>
      <c r="F74" s="26"/>
    </row>
    <row r="75" customFormat="false" ht="14.9" hidden="false" customHeight="true" outlineLevel="0" collapsed="false">
      <c r="A75" s="31" t="s">
        <v>89</v>
      </c>
      <c r="B75" s="16" t="n">
        <v>37</v>
      </c>
      <c r="C75" s="16" t="n">
        <v>75</v>
      </c>
      <c r="D75" s="28" t="n">
        <v>32300</v>
      </c>
      <c r="E75" s="26"/>
      <c r="F75" s="26"/>
    </row>
    <row r="76" customFormat="false" ht="14.9" hidden="false" customHeight="true" outlineLevel="0" collapsed="false">
      <c r="A76" s="31" t="s">
        <v>90</v>
      </c>
      <c r="B76" s="16" t="n">
        <v>45</v>
      </c>
      <c r="C76" s="16" t="n">
        <v>90</v>
      </c>
      <c r="D76" s="28" t="n">
        <v>41515</v>
      </c>
      <c r="E76" s="26"/>
      <c r="F76" s="26"/>
    </row>
    <row r="77" customFormat="false" ht="14.9" hidden="false" customHeight="true" outlineLevel="0" collapsed="false">
      <c r="A77" s="31" t="s">
        <v>91</v>
      </c>
      <c r="B77" s="16" t="n">
        <v>55</v>
      </c>
      <c r="C77" s="16" t="n">
        <v>110</v>
      </c>
      <c r="D77" s="28" t="n">
        <v>47405</v>
      </c>
      <c r="E77" s="26"/>
      <c r="F77" s="26"/>
    </row>
    <row r="78" customFormat="false" ht="14.9" hidden="false" customHeight="true" outlineLevel="0" collapsed="false">
      <c r="A78" s="31" t="s">
        <v>92</v>
      </c>
      <c r="B78" s="16" t="n">
        <v>75</v>
      </c>
      <c r="C78" s="16" t="n">
        <v>150</v>
      </c>
      <c r="D78" s="28" t="n">
        <v>69730</v>
      </c>
      <c r="E78" s="26"/>
      <c r="F78" s="26"/>
    </row>
    <row r="79" customFormat="false" ht="14.9" hidden="false" customHeight="true" outlineLevel="0" collapsed="false">
      <c r="A79" s="31" t="s">
        <v>93</v>
      </c>
      <c r="B79" s="16" t="n">
        <v>90</v>
      </c>
      <c r="C79" s="16" t="n">
        <v>180</v>
      </c>
      <c r="D79" s="28" t="n">
        <v>85880</v>
      </c>
      <c r="E79" s="26"/>
      <c r="F79" s="26"/>
    </row>
    <row r="80" customFormat="false" ht="14.9" hidden="false" customHeight="true" outlineLevel="0" collapsed="false">
      <c r="A80" s="31" t="s">
        <v>94</v>
      </c>
      <c r="B80" s="16" t="n">
        <v>115</v>
      </c>
      <c r="C80" s="16" t="n">
        <v>230</v>
      </c>
      <c r="D80" s="28" t="n">
        <v>91675</v>
      </c>
      <c r="E80" s="26"/>
      <c r="F80" s="26"/>
    </row>
    <row r="81" customFormat="false" ht="14.9" hidden="false" customHeight="true" outlineLevel="0" collapsed="false">
      <c r="A81" s="31" t="s">
        <v>95</v>
      </c>
      <c r="B81" s="16" t="n">
        <v>132</v>
      </c>
      <c r="C81" s="16" t="n">
        <v>264</v>
      </c>
      <c r="D81" s="28" t="n">
        <v>97470</v>
      </c>
      <c r="E81" s="26"/>
      <c r="F81" s="26"/>
    </row>
    <row r="82" customFormat="false" ht="14.9" hidden="false" customHeight="true" outlineLevel="0" collapsed="false">
      <c r="A82" s="31" t="s">
        <v>96</v>
      </c>
      <c r="B82" s="16" t="n">
        <v>160</v>
      </c>
      <c r="C82" s="16" t="n">
        <v>320</v>
      </c>
      <c r="D82" s="28" t="n">
        <v>105735</v>
      </c>
      <c r="E82" s="26"/>
      <c r="F82" s="26"/>
    </row>
    <row r="83" customFormat="false" ht="14.9" hidden="false" customHeight="true" outlineLevel="0" collapsed="false">
      <c r="A83" s="31" t="s">
        <v>97</v>
      </c>
      <c r="B83" s="16" t="n">
        <v>200</v>
      </c>
      <c r="C83" s="16" t="n">
        <v>400</v>
      </c>
      <c r="D83" s="28" t="n">
        <v>116660</v>
      </c>
      <c r="E83" s="26"/>
      <c r="F83" s="26"/>
    </row>
    <row r="84" customFormat="false" ht="14.9" hidden="false" customHeight="true" outlineLevel="0" collapsed="false">
      <c r="A84" s="31" t="s">
        <v>98</v>
      </c>
      <c r="B84" s="16" t="n">
        <v>250</v>
      </c>
      <c r="C84" s="16" t="n">
        <v>500</v>
      </c>
      <c r="D84" s="28" t="n">
        <v>130530</v>
      </c>
      <c r="E84" s="26"/>
      <c r="F84" s="26"/>
    </row>
    <row r="85" customFormat="false" ht="14.9" hidden="false" customHeight="true" outlineLevel="0" collapsed="false">
      <c r="A85" s="31" t="s">
        <v>99</v>
      </c>
      <c r="B85" s="16" t="n">
        <v>280</v>
      </c>
      <c r="C85" s="16" t="n">
        <v>560</v>
      </c>
      <c r="D85" s="28" t="n">
        <v>133190</v>
      </c>
      <c r="E85" s="26"/>
      <c r="F85" s="26"/>
    </row>
    <row r="86" customFormat="false" ht="14.9" hidden="false" customHeight="true" outlineLevel="0" collapsed="false">
      <c r="A86" s="31" t="s">
        <v>100</v>
      </c>
      <c r="B86" s="16" t="n">
        <v>320</v>
      </c>
      <c r="C86" s="16" t="n">
        <v>640</v>
      </c>
      <c r="D86" s="28" t="n">
        <v>160360</v>
      </c>
      <c r="E86" s="26"/>
      <c r="F86" s="26"/>
    </row>
    <row r="87" customFormat="false" ht="14.9" hidden="false" customHeight="true" outlineLevel="0" collapsed="false">
      <c r="A87" s="31" t="s">
        <v>101</v>
      </c>
      <c r="B87" s="16" t="n">
        <v>355</v>
      </c>
      <c r="C87" s="16" t="n">
        <v>710</v>
      </c>
      <c r="D87" s="28" t="n">
        <v>174135</v>
      </c>
      <c r="E87" s="26"/>
      <c r="F87" s="26"/>
    </row>
    <row r="88" customFormat="false" ht="14.9" hidden="false" customHeight="true" outlineLevel="0" collapsed="false">
      <c r="A88" s="31" t="s">
        <v>102</v>
      </c>
      <c r="B88" s="16" t="n">
        <v>400</v>
      </c>
      <c r="C88" s="16" t="n">
        <v>800</v>
      </c>
      <c r="D88" s="28" t="n">
        <v>235030</v>
      </c>
      <c r="E88" s="26"/>
      <c r="F88" s="26"/>
    </row>
    <row r="89" customFormat="false" ht="14.9" hidden="false" customHeight="true" outlineLevel="0" collapsed="false">
      <c r="A89" s="31" t="s">
        <v>103</v>
      </c>
      <c r="B89" s="16" t="n">
        <v>450</v>
      </c>
      <c r="C89" s="16" t="n">
        <v>900</v>
      </c>
      <c r="D89" s="28" t="n">
        <v>238070</v>
      </c>
      <c r="E89" s="26"/>
      <c r="F89" s="26"/>
    </row>
    <row r="90" customFormat="false" ht="14.9" hidden="false" customHeight="true" outlineLevel="0" collapsed="false">
      <c r="A90" s="31" t="s">
        <v>104</v>
      </c>
      <c r="B90" s="16" t="n">
        <v>500</v>
      </c>
      <c r="C90" s="16" t="n">
        <v>1000</v>
      </c>
      <c r="D90" s="28" t="n">
        <v>321005</v>
      </c>
      <c r="E90" s="26"/>
      <c r="F90" s="26"/>
    </row>
    <row r="91" customFormat="false" ht="14.9" hidden="false" customHeight="true" outlineLevel="0" collapsed="false">
      <c r="A91" s="38" t="s">
        <v>105</v>
      </c>
      <c r="B91" s="20" t="n">
        <v>600</v>
      </c>
      <c r="C91" s="20" t="n">
        <v>1200</v>
      </c>
      <c r="D91" s="39" t="n">
        <v>324045</v>
      </c>
      <c r="E91" s="26"/>
      <c r="F91" s="26"/>
    </row>
    <row r="106" customFormat="false" ht="86.4" hidden="false" customHeight="true" outlineLevel="0" collapsed="false"/>
    <row r="110" customFormat="false" ht="86.4" hidden="false" customHeight="true" outlineLevel="0" collapsed="false"/>
    <row r="114" customFormat="false" ht="14.4" hidden="false" customHeight="true" outlineLevel="0" collapsed="false"/>
    <row r="115" customFormat="false" ht="14.4" hidden="false" customHeight="true" outlineLevel="0" collapsed="false"/>
    <row r="116" customFormat="false" ht="14.4" hidden="false" customHeight="true" outlineLevel="0" collapsed="false"/>
    <row r="117" customFormat="false" ht="28.8" hidden="false" customHeight="true" outlineLevel="0" collapsed="false"/>
    <row r="118" customFormat="false" ht="28.8" hidden="false" customHeight="true" outlineLevel="0" collapsed="false"/>
  </sheetData>
  <mergeCells count="14">
    <mergeCell ref="A4:F4"/>
    <mergeCell ref="A6:A7"/>
    <mergeCell ref="B6:C6"/>
    <mergeCell ref="D6:E6"/>
    <mergeCell ref="F6:F7"/>
    <mergeCell ref="A8:F8"/>
    <mergeCell ref="D53:D56"/>
    <mergeCell ref="D57:D60"/>
    <mergeCell ref="A61:D61"/>
    <mergeCell ref="A62:D62"/>
    <mergeCell ref="A63:D63"/>
    <mergeCell ref="A64:D64"/>
    <mergeCell ref="A65:D65"/>
    <mergeCell ref="A67:D67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7:04:16Z</dcterms:created>
  <dc:creator>Элд</dc:creator>
  <dc:description/>
  <cp:keywords/>
  <dc:language>en-US</dc:language>
  <cp:lastModifiedBy>Эльдар Меликов</cp:lastModifiedBy>
  <cp:lastPrinted>2023-05-17T16:10:11Z</cp:lastPrinted>
  <dcterms:modified xsi:type="dcterms:W3CDTF">2025-01-22T15:39:58Z</dcterms:modified>
  <cp:revision>0</cp:revision>
  <dc:subject/>
  <dc:title>Безымянный-1</dc:title>
</cp:coreProperties>
</file>