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ориферы" sheetId="1" state="visible" r:id="rId2"/>
  </sheets>
  <definedNames>
    <definedName function="false" hidden="false" localSheetId="0" name="_xlnm.Print_Area" vbProcedure="false">Калориферы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05118, г.Москва, 5-я ул.Соколиной горы, д.4, 
 тел: +7 (495) 9-902-902</t>
  </si>
  <si>
    <t xml:space="preserve"> http:// www.a-a-a.ru  e-mail:info@a-a-a.ru</t>
  </si>
  <si>
    <t xml:space="preserve">Обновлено:</t>
  </si>
  <si>
    <t xml:space="preserve">Наименование</t>
  </si>
  <si>
    <t xml:space="preserve">Производительность</t>
  </si>
  <si>
    <t xml:space="preserve">Цены
руб. с НДС</t>
  </si>
  <si>
    <t xml:space="preserve">по воздуху, м ³</t>
  </si>
  <si>
    <t xml:space="preserve">по теплу, квт</t>
  </si>
  <si>
    <t xml:space="preserve">водяные калориферы</t>
  </si>
  <si>
    <t xml:space="preserve">КСк 3-1</t>
  </si>
  <si>
    <t xml:space="preserve">КСк 3-2</t>
  </si>
  <si>
    <t xml:space="preserve">КСк 3-3</t>
  </si>
  <si>
    <t xml:space="preserve">КСк 3-4</t>
  </si>
  <si>
    <t xml:space="preserve">КСк 3-5</t>
  </si>
  <si>
    <t xml:space="preserve">КСк 3-6</t>
  </si>
  <si>
    <t xml:space="preserve">КСк 3-7</t>
  </si>
  <si>
    <t xml:space="preserve">КСк 3-8</t>
  </si>
  <si>
    <t xml:space="preserve">КСк 3-9</t>
  </si>
  <si>
    <t xml:space="preserve">КСк 3-10</t>
  </si>
  <si>
    <t xml:space="preserve">КСк 3-11</t>
  </si>
  <si>
    <t xml:space="preserve">КСк 3-12</t>
  </si>
  <si>
    <t xml:space="preserve">КСк 4-1</t>
  </si>
  <si>
    <t xml:space="preserve">КСк 4-2</t>
  </si>
  <si>
    <t xml:space="preserve">КСк 4-3</t>
  </si>
  <si>
    <t xml:space="preserve">КСк 4-4</t>
  </si>
  <si>
    <t xml:space="preserve">КСк 4-5</t>
  </si>
  <si>
    <t xml:space="preserve">КСк 4-6</t>
  </si>
  <si>
    <t xml:space="preserve">КСк 4-7</t>
  </si>
  <si>
    <t xml:space="preserve">КСк 4-8</t>
  </si>
  <si>
    <t xml:space="preserve">КСк 4-9</t>
  </si>
  <si>
    <t xml:space="preserve">КСк 4-10</t>
  </si>
  <si>
    <t xml:space="preserve">КСк 4-11</t>
  </si>
  <si>
    <t xml:space="preserve">КСк 4-12</t>
  </si>
  <si>
    <t xml:space="preserve">паровые калориферы</t>
  </si>
  <si>
    <t xml:space="preserve">КП-Ск 3-1</t>
  </si>
  <si>
    <t xml:space="preserve">КП-Ск 3-2</t>
  </si>
  <si>
    <t xml:space="preserve">КП-Ск 3-3</t>
  </si>
  <si>
    <t xml:space="preserve">КП-Ск 3-4</t>
  </si>
  <si>
    <t xml:space="preserve">КП-Ск 3-5</t>
  </si>
  <si>
    <t xml:space="preserve">КП-Ск 3-6</t>
  </si>
  <si>
    <t xml:space="preserve">КП-Ск 3-7</t>
  </si>
  <si>
    <t xml:space="preserve">КП-Ск 3-8</t>
  </si>
  <si>
    <t xml:space="preserve">КП-Ск 3-9</t>
  </si>
  <si>
    <t xml:space="preserve">КП-Ск 3-10</t>
  </si>
  <si>
    <t xml:space="preserve">КП-Ск 3-11</t>
  </si>
  <si>
    <t xml:space="preserve">КП-Ск 3-12</t>
  </si>
  <si>
    <t xml:space="preserve">КП-Ск 4-1</t>
  </si>
  <si>
    <t xml:space="preserve">КП-Ск 4-2</t>
  </si>
  <si>
    <t xml:space="preserve">КП-Ск 4-3</t>
  </si>
  <si>
    <t xml:space="preserve">КП-Ск 4-4</t>
  </si>
  <si>
    <t xml:space="preserve">КП-Ск 4-5</t>
  </si>
  <si>
    <t xml:space="preserve">КП-Ск 4-6</t>
  </si>
  <si>
    <t xml:space="preserve">КП-Ск 4-7</t>
  </si>
  <si>
    <t xml:space="preserve">КП-Ск 4-8</t>
  </si>
  <si>
    <t xml:space="preserve">КП-Ск 4-9</t>
  </si>
  <si>
    <t xml:space="preserve">КП-Ск 4-10</t>
  </si>
  <si>
    <t xml:space="preserve">КП-Ск 4-11</t>
  </si>
  <si>
    <t xml:space="preserve">КП-Ск 4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23760</xdr:rowOff>
    </xdr:from>
    <xdr:to>
      <xdr:col>3</xdr:col>
      <xdr:colOff>1417680</xdr:colOff>
      <xdr:row>1</xdr:row>
      <xdr:rowOff>1584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71640" y="23760"/>
          <a:ext cx="6175800" cy="1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5.1"/>
    <col collapsed="false" customWidth="true" hidden="false" outlineLevel="0" max="3" min="3" style="2" width="13.43"/>
    <col collapsed="false" customWidth="true" hidden="false" outlineLevel="0" max="4" min="4" style="3" width="20.43"/>
    <col collapsed="false" customWidth="false" hidden="false" outlineLevel="0" max="257" min="5" style="2" width="9.1"/>
  </cols>
  <sheetData>
    <row r="1" customFormat="false" ht="15.05" hidden="false" customHeight="false" outlineLevel="0" collapsed="false">
      <c r="A1" s="4"/>
      <c r="B1" s="4"/>
      <c r="D1" s="5"/>
    </row>
    <row r="2" customFormat="false" ht="31.65" hidden="false" customHeight="true" outlineLevel="0" collapsed="false">
      <c r="A2" s="6" t="s">
        <v>0</v>
      </c>
      <c r="B2" s="6"/>
      <c r="C2" s="6"/>
      <c r="D2" s="6"/>
    </row>
    <row r="3" customFormat="false" ht="15.35" hidden="false" customHeight="true" outlineLevel="0" collapsed="false">
      <c r="A3" s="7" t="s">
        <v>1</v>
      </c>
      <c r="B3" s="8"/>
      <c r="C3" s="8" t="s">
        <v>2</v>
      </c>
      <c r="D3" s="9" t="n">
        <f aca="true">TODAY()</f>
        <v>46232</v>
      </c>
    </row>
    <row r="4" customFormat="false" ht="13.8" hidden="false" customHeight="true" outlineLevel="0" collapsed="false">
      <c r="A4" s="10" t="s">
        <v>3</v>
      </c>
      <c r="B4" s="11" t="s">
        <v>4</v>
      </c>
      <c r="C4" s="11"/>
      <c r="D4" s="12" t="s">
        <v>5</v>
      </c>
    </row>
    <row r="5" customFormat="false" ht="13.8" hidden="false" customHeight="true" outlineLevel="0" collapsed="false">
      <c r="A5" s="10"/>
      <c r="B5" s="13" t="s">
        <v>6</v>
      </c>
      <c r="C5" s="13" t="s">
        <v>7</v>
      </c>
      <c r="D5" s="12"/>
    </row>
    <row r="6" customFormat="false" ht="13.8" hidden="false" customHeight="true" outlineLevel="0" collapsed="false">
      <c r="A6" s="14" t="s">
        <v>8</v>
      </c>
      <c r="B6" s="14"/>
      <c r="C6" s="14"/>
      <c r="D6" s="14"/>
    </row>
    <row r="7" customFormat="false" ht="14.1" hidden="false" customHeight="true" outlineLevel="0" collapsed="false">
      <c r="A7" s="15" t="s">
        <v>9</v>
      </c>
      <c r="B7" s="16" t="n">
        <v>2000</v>
      </c>
      <c r="C7" s="16" t="n">
        <v>37</v>
      </c>
      <c r="D7" s="17" t="n">
        <v>11713</v>
      </c>
    </row>
    <row r="8" customFormat="false" ht="14.1" hidden="false" customHeight="true" outlineLevel="0" collapsed="false">
      <c r="A8" s="15" t="s">
        <v>10</v>
      </c>
      <c r="B8" s="16" t="n">
        <v>2500</v>
      </c>
      <c r="C8" s="16" t="n">
        <v>47.4</v>
      </c>
      <c r="D8" s="17" t="n">
        <v>13035</v>
      </c>
    </row>
    <row r="9" customFormat="false" ht="14.1" hidden="false" customHeight="true" outlineLevel="0" collapsed="false">
      <c r="A9" s="15" t="s">
        <v>11</v>
      </c>
      <c r="B9" s="16" t="n">
        <v>3150</v>
      </c>
      <c r="C9" s="16" t="n">
        <v>60</v>
      </c>
      <c r="D9" s="17" t="n">
        <v>14237</v>
      </c>
    </row>
    <row r="10" customFormat="false" ht="14.1" hidden="false" customHeight="true" outlineLevel="0" collapsed="false">
      <c r="A10" s="15" t="s">
        <v>12</v>
      </c>
      <c r="B10" s="16" t="n">
        <v>4000</v>
      </c>
      <c r="C10" s="16" t="n">
        <v>75.4</v>
      </c>
      <c r="D10" s="17" t="n">
        <v>15623</v>
      </c>
    </row>
    <row r="11" customFormat="false" ht="14.1" hidden="false" customHeight="true" outlineLevel="0" collapsed="false">
      <c r="A11" s="15" t="s">
        <v>13</v>
      </c>
      <c r="B11" s="16" t="n">
        <v>5000</v>
      </c>
      <c r="C11" s="16" t="n">
        <v>98.4</v>
      </c>
      <c r="D11" s="17" t="n">
        <v>18136</v>
      </c>
    </row>
    <row r="12" customFormat="false" ht="14.1" hidden="false" customHeight="true" outlineLevel="0" collapsed="false">
      <c r="A12" s="15" t="s">
        <v>14</v>
      </c>
      <c r="B12" s="16" t="n">
        <v>2500</v>
      </c>
      <c r="C12" s="16" t="n">
        <v>50.7</v>
      </c>
      <c r="D12" s="17" t="n">
        <v>12535</v>
      </c>
    </row>
    <row r="13" customFormat="false" ht="14.1" hidden="false" customHeight="true" outlineLevel="0" collapsed="false">
      <c r="A13" s="15" t="s">
        <v>15</v>
      </c>
      <c r="B13" s="16" t="n">
        <v>3150</v>
      </c>
      <c r="C13" s="16" t="n">
        <v>65.4</v>
      </c>
      <c r="D13" s="17" t="n">
        <v>14461</v>
      </c>
    </row>
    <row r="14" customFormat="false" ht="14.1" hidden="false" customHeight="true" outlineLevel="0" collapsed="false">
      <c r="A14" s="15" t="s">
        <v>16</v>
      </c>
      <c r="B14" s="16" t="n">
        <v>4000</v>
      </c>
      <c r="C14" s="16" t="n">
        <v>83.2</v>
      </c>
      <c r="D14" s="17" t="n">
        <v>16043</v>
      </c>
    </row>
    <row r="15" customFormat="false" ht="14.1" hidden="false" customHeight="true" outlineLevel="0" collapsed="false">
      <c r="A15" s="15" t="s">
        <v>17</v>
      </c>
      <c r="B15" s="16" t="n">
        <v>5000</v>
      </c>
      <c r="C15" s="16" t="n">
        <v>103.5</v>
      </c>
      <c r="D15" s="17" t="n">
        <v>17773</v>
      </c>
    </row>
    <row r="16" customFormat="false" ht="14.1" hidden="false" customHeight="true" outlineLevel="0" collapsed="false">
      <c r="A16" s="15" t="s">
        <v>18</v>
      </c>
      <c r="B16" s="16" t="n">
        <v>6300</v>
      </c>
      <c r="C16" s="16" t="n">
        <v>135.6</v>
      </c>
      <c r="D16" s="17" t="n">
        <v>21137</v>
      </c>
    </row>
    <row r="17" customFormat="false" ht="14.1" hidden="false" customHeight="true" outlineLevel="0" collapsed="false">
      <c r="A17" s="15" t="s">
        <v>19</v>
      </c>
      <c r="B17" s="16" t="n">
        <v>16000</v>
      </c>
      <c r="C17" s="16" t="n">
        <v>360</v>
      </c>
      <c r="D17" s="17" t="n">
        <v>54016</v>
      </c>
    </row>
    <row r="18" customFormat="false" ht="14.1" hidden="false" customHeight="true" outlineLevel="0" collapsed="false">
      <c r="A18" s="15" t="s">
        <v>20</v>
      </c>
      <c r="B18" s="16" t="n">
        <v>25000</v>
      </c>
      <c r="C18" s="16" t="n">
        <v>556.7</v>
      </c>
      <c r="D18" s="17" t="n">
        <v>79773</v>
      </c>
    </row>
    <row r="19" customFormat="false" ht="14.1" hidden="false" customHeight="true" outlineLevel="0" collapsed="false">
      <c r="A19" s="15" t="s">
        <v>21</v>
      </c>
      <c r="B19" s="16" t="n">
        <v>2000</v>
      </c>
      <c r="C19" s="16" t="n">
        <v>43.4</v>
      </c>
      <c r="D19" s="17" t="n">
        <v>13507</v>
      </c>
    </row>
    <row r="20" customFormat="false" ht="14.1" hidden="false" customHeight="true" outlineLevel="0" collapsed="false">
      <c r="A20" s="15" t="s">
        <v>22</v>
      </c>
      <c r="B20" s="16" t="n">
        <v>2500</v>
      </c>
      <c r="C20" s="16" t="n">
        <v>58.5</v>
      </c>
      <c r="D20" s="17" t="n">
        <v>15445</v>
      </c>
    </row>
    <row r="21" customFormat="false" ht="14.1" hidden="false" customHeight="true" outlineLevel="0" collapsed="false">
      <c r="A21" s="15" t="s">
        <v>23</v>
      </c>
      <c r="B21" s="16" t="n">
        <v>3150</v>
      </c>
      <c r="C21" s="16" t="n">
        <v>70.4</v>
      </c>
      <c r="D21" s="17" t="n">
        <v>16991</v>
      </c>
    </row>
    <row r="22" customFormat="false" ht="14.1" hidden="false" customHeight="true" outlineLevel="0" collapsed="false">
      <c r="A22" s="15" t="s">
        <v>24</v>
      </c>
      <c r="B22" s="16" t="n">
        <v>4000</v>
      </c>
      <c r="C22" s="16" t="n">
        <v>88.7</v>
      </c>
      <c r="D22" s="17" t="n">
        <v>17509</v>
      </c>
    </row>
    <row r="23" customFormat="false" ht="14.1" hidden="false" customHeight="true" outlineLevel="0" collapsed="false">
      <c r="A23" s="15" t="s">
        <v>25</v>
      </c>
      <c r="B23" s="16" t="n">
        <v>5000</v>
      </c>
      <c r="C23" s="16" t="n">
        <v>115.4</v>
      </c>
      <c r="D23" s="17" t="n">
        <v>21798</v>
      </c>
    </row>
    <row r="24" customFormat="false" ht="14.1" hidden="false" customHeight="true" outlineLevel="0" collapsed="false">
      <c r="A24" s="18" t="s">
        <v>26</v>
      </c>
      <c r="B24" s="19" t="n">
        <v>2500</v>
      </c>
      <c r="C24" s="19" t="n">
        <v>59.1</v>
      </c>
      <c r="D24" s="17" t="n">
        <v>15410</v>
      </c>
    </row>
    <row r="25" customFormat="false" ht="14.1" hidden="false" customHeight="true" outlineLevel="0" collapsed="false">
      <c r="A25" s="15" t="s">
        <v>27</v>
      </c>
      <c r="B25" s="16" t="n">
        <v>3150</v>
      </c>
      <c r="C25" s="16" t="n">
        <v>76.1</v>
      </c>
      <c r="D25" s="17" t="n">
        <v>17860</v>
      </c>
    </row>
    <row r="26" customFormat="false" ht="14.1" hidden="false" customHeight="true" outlineLevel="0" collapsed="false">
      <c r="A26" s="15" t="s">
        <v>28</v>
      </c>
      <c r="B26" s="16" t="n">
        <v>4000</v>
      </c>
      <c r="C26" s="16" t="n">
        <v>97</v>
      </c>
      <c r="D26" s="17" t="n">
        <v>19976</v>
      </c>
    </row>
    <row r="27" customFormat="false" ht="14.1" hidden="false" customHeight="true" outlineLevel="0" collapsed="false">
      <c r="A27" s="15" t="s">
        <v>29</v>
      </c>
      <c r="B27" s="16" t="n">
        <v>5000</v>
      </c>
      <c r="C27" s="16" t="n">
        <v>120.5</v>
      </c>
      <c r="D27" s="17" t="n">
        <v>22126</v>
      </c>
    </row>
    <row r="28" customFormat="false" ht="14.1" hidden="false" customHeight="true" outlineLevel="0" collapsed="false">
      <c r="A28" s="15" t="s">
        <v>30</v>
      </c>
      <c r="B28" s="16" t="n">
        <v>6300</v>
      </c>
      <c r="C28" s="16" t="n">
        <v>157.6</v>
      </c>
      <c r="D28" s="17" t="n">
        <v>26479</v>
      </c>
    </row>
    <row r="29" customFormat="false" ht="13.65" hidden="false" customHeight="true" outlineLevel="0" collapsed="false">
      <c r="A29" s="15" t="s">
        <v>31</v>
      </c>
      <c r="B29" s="16" t="n">
        <v>16000</v>
      </c>
      <c r="C29" s="16" t="n">
        <v>417.7</v>
      </c>
      <c r="D29" s="17" t="n">
        <v>68816</v>
      </c>
    </row>
    <row r="30" customFormat="false" ht="13.8" hidden="false" customHeight="true" outlineLevel="0" collapsed="false">
      <c r="A30" s="15" t="s">
        <v>32</v>
      </c>
      <c r="B30" s="16" t="n">
        <v>25000</v>
      </c>
      <c r="C30" s="16" t="n">
        <v>648.4</v>
      </c>
      <c r="D30" s="17" t="n">
        <v>101775</v>
      </c>
    </row>
    <row r="31" customFormat="false" ht="13.8" hidden="false" customHeight="true" outlineLevel="0" collapsed="false">
      <c r="A31" s="20" t="s">
        <v>33</v>
      </c>
      <c r="B31" s="20"/>
      <c r="C31" s="20"/>
      <c r="D31" s="21"/>
    </row>
    <row r="32" customFormat="false" ht="14.1" hidden="false" customHeight="true" outlineLevel="0" collapsed="false">
      <c r="A32" s="15" t="s">
        <v>34</v>
      </c>
      <c r="B32" s="16" t="n">
        <v>2000</v>
      </c>
      <c r="C32" s="16" t="n">
        <v>46.1</v>
      </c>
      <c r="D32" s="17" t="n">
        <v>13003</v>
      </c>
    </row>
    <row r="33" customFormat="false" ht="14.1" hidden="false" customHeight="true" outlineLevel="0" collapsed="false">
      <c r="A33" s="15" t="s">
        <v>35</v>
      </c>
      <c r="B33" s="16" t="n">
        <v>2500</v>
      </c>
      <c r="C33" s="16" t="n">
        <v>56.5</v>
      </c>
      <c r="D33" s="17" t="n">
        <v>14162</v>
      </c>
    </row>
    <row r="34" customFormat="false" ht="14.1" hidden="false" customHeight="true" outlineLevel="0" collapsed="false">
      <c r="A34" s="15" t="s">
        <v>36</v>
      </c>
      <c r="B34" s="16" t="n">
        <v>3150</v>
      </c>
      <c r="C34" s="16" t="n">
        <v>68.8</v>
      </c>
      <c r="D34" s="17" t="n">
        <v>15424</v>
      </c>
    </row>
    <row r="35" customFormat="false" ht="14.1" hidden="false" customHeight="true" outlineLevel="0" collapsed="false">
      <c r="A35" s="15" t="s">
        <v>37</v>
      </c>
      <c r="B35" s="16" t="n">
        <v>4000</v>
      </c>
      <c r="C35" s="16" t="n">
        <v>83.2</v>
      </c>
      <c r="D35" s="17" t="n">
        <v>16888</v>
      </c>
    </row>
    <row r="36" customFormat="false" ht="14.1" hidden="false" customHeight="true" outlineLevel="0" collapsed="false">
      <c r="A36" s="15" t="s">
        <v>38</v>
      </c>
      <c r="B36" s="16" t="n">
        <v>5000</v>
      </c>
      <c r="C36" s="16" t="n">
        <v>103.5</v>
      </c>
      <c r="D36" s="17" t="n">
        <v>19378</v>
      </c>
    </row>
    <row r="37" customFormat="false" ht="14.1" hidden="false" customHeight="true" outlineLevel="0" collapsed="false">
      <c r="A37" s="15" t="s">
        <v>39</v>
      </c>
      <c r="B37" s="16" t="n">
        <v>2500</v>
      </c>
      <c r="C37" s="16" t="n">
        <v>59.6</v>
      </c>
      <c r="D37" s="17" t="n">
        <v>14105</v>
      </c>
    </row>
    <row r="38" customFormat="false" ht="14.1" hidden="false" customHeight="true" outlineLevel="0" collapsed="false">
      <c r="A38" s="15" t="s">
        <v>40</v>
      </c>
      <c r="B38" s="16" t="n">
        <v>3150</v>
      </c>
      <c r="C38" s="16" t="n">
        <v>73.6</v>
      </c>
      <c r="D38" s="17" t="n">
        <v>16077</v>
      </c>
    </row>
    <row r="39" customFormat="false" ht="14.1" hidden="false" customHeight="true" outlineLevel="0" collapsed="false">
      <c r="A39" s="15" t="s">
        <v>41</v>
      </c>
      <c r="B39" s="16" t="n">
        <v>4000</v>
      </c>
      <c r="C39" s="16" t="n">
        <v>90</v>
      </c>
      <c r="D39" s="17" t="n">
        <v>17428</v>
      </c>
    </row>
    <row r="40" customFormat="false" ht="14.1" hidden="false" customHeight="true" outlineLevel="0" collapsed="false">
      <c r="A40" s="15" t="s">
        <v>42</v>
      </c>
      <c r="B40" s="16" t="n">
        <v>5000</v>
      </c>
      <c r="C40" s="16" t="n">
        <v>107.9</v>
      </c>
      <c r="D40" s="17" t="n">
        <v>19562</v>
      </c>
    </row>
    <row r="41" customFormat="false" ht="14.1" hidden="false" customHeight="true" outlineLevel="0" collapsed="false">
      <c r="A41" s="15" t="s">
        <v>43</v>
      </c>
      <c r="B41" s="16" t="n">
        <v>6300</v>
      </c>
      <c r="C41" s="16" t="n">
        <v>134.9</v>
      </c>
      <c r="D41" s="17" t="n">
        <v>23040</v>
      </c>
    </row>
    <row r="42" customFormat="false" ht="14.1" hidden="false" customHeight="true" outlineLevel="0" collapsed="false">
      <c r="A42" s="15" t="s">
        <v>44</v>
      </c>
      <c r="B42" s="16" t="n">
        <v>16000</v>
      </c>
      <c r="C42" s="16" t="n">
        <v>358.6</v>
      </c>
      <c r="D42" s="17" t="n">
        <v>57155</v>
      </c>
    </row>
    <row r="43" customFormat="false" ht="14.1" hidden="false" customHeight="true" outlineLevel="0" collapsed="false">
      <c r="A43" s="15" t="s">
        <v>45</v>
      </c>
      <c r="B43" s="16" t="n">
        <v>25000</v>
      </c>
      <c r="C43" s="16" t="n">
        <v>552.3</v>
      </c>
      <c r="D43" s="17" t="n">
        <v>83835</v>
      </c>
    </row>
    <row r="44" customFormat="false" ht="14.1" hidden="false" customHeight="true" outlineLevel="0" collapsed="false">
      <c r="A44" s="15" t="s">
        <v>46</v>
      </c>
      <c r="B44" s="16" t="n">
        <v>2000</v>
      </c>
      <c r="C44" s="16" t="n">
        <v>52.8</v>
      </c>
      <c r="D44" s="17" t="n">
        <v>14674</v>
      </c>
    </row>
    <row r="45" customFormat="false" ht="14.1" hidden="false" customHeight="true" outlineLevel="0" collapsed="false">
      <c r="A45" s="15" t="s">
        <v>47</v>
      </c>
      <c r="B45" s="16" t="n">
        <v>2500</v>
      </c>
      <c r="C45" s="16" t="n">
        <v>67.9</v>
      </c>
      <c r="D45" s="17" t="n">
        <v>16324</v>
      </c>
    </row>
    <row r="46" customFormat="false" ht="14.1" hidden="false" customHeight="true" outlineLevel="0" collapsed="false">
      <c r="A46" s="15" t="s">
        <v>48</v>
      </c>
      <c r="B46" s="16" t="n">
        <v>3150</v>
      </c>
      <c r="C46" s="16" t="n">
        <v>79.9</v>
      </c>
      <c r="D46" s="17" t="n">
        <v>18182</v>
      </c>
    </row>
    <row r="47" customFormat="false" ht="14.1" hidden="false" customHeight="true" outlineLevel="0" collapsed="false">
      <c r="A47" s="15" t="s">
        <v>49</v>
      </c>
      <c r="B47" s="16" t="n">
        <v>4000</v>
      </c>
      <c r="C47" s="16" t="n">
        <v>97.7</v>
      </c>
      <c r="D47" s="17" t="n">
        <v>19861</v>
      </c>
    </row>
    <row r="48" customFormat="false" ht="14.1" hidden="false" customHeight="true" outlineLevel="0" collapsed="false">
      <c r="A48" s="15" t="s">
        <v>50</v>
      </c>
      <c r="B48" s="16" t="n">
        <v>5000</v>
      </c>
      <c r="C48" s="16" t="n">
        <v>122.1</v>
      </c>
      <c r="D48" s="17" t="n">
        <v>23615</v>
      </c>
    </row>
    <row r="49" customFormat="false" ht="14.1" hidden="false" customHeight="true" outlineLevel="0" collapsed="false">
      <c r="A49" s="15" t="s">
        <v>51</v>
      </c>
      <c r="B49" s="16" t="n">
        <v>2500</v>
      </c>
      <c r="C49" s="16" t="n">
        <v>68.1</v>
      </c>
      <c r="D49" s="17" t="n">
        <v>15813</v>
      </c>
    </row>
    <row r="50" customFormat="false" ht="14.1" hidden="false" customHeight="true" outlineLevel="0" collapsed="false">
      <c r="A50" s="15" t="s">
        <v>52</v>
      </c>
      <c r="B50" s="16" t="n">
        <v>3150</v>
      </c>
      <c r="C50" s="16" t="n">
        <v>84.7</v>
      </c>
      <c r="D50" s="17" t="n">
        <v>18550</v>
      </c>
    </row>
    <row r="51" customFormat="false" ht="14.1" hidden="false" customHeight="true" outlineLevel="0" collapsed="false">
      <c r="A51" s="15" t="s">
        <v>53</v>
      </c>
      <c r="B51" s="16" t="n">
        <v>4000</v>
      </c>
      <c r="C51" s="16" t="n">
        <v>104.5</v>
      </c>
      <c r="D51" s="17" t="n">
        <v>20827</v>
      </c>
    </row>
    <row r="52" customFormat="false" ht="14.1" hidden="false" customHeight="true" outlineLevel="0" collapsed="false">
      <c r="A52" s="15" t="s">
        <v>54</v>
      </c>
      <c r="B52" s="16" t="n">
        <v>5000</v>
      </c>
      <c r="C52" s="16" t="n">
        <v>126.5</v>
      </c>
      <c r="D52" s="17" t="n">
        <v>23276</v>
      </c>
    </row>
    <row r="53" customFormat="false" ht="14.1" hidden="false" customHeight="true" outlineLevel="0" collapsed="false">
      <c r="A53" s="15" t="s">
        <v>55</v>
      </c>
      <c r="B53" s="16" t="n">
        <v>6300</v>
      </c>
      <c r="C53" s="16" t="n">
        <v>158.9</v>
      </c>
      <c r="D53" s="17" t="n">
        <v>27646</v>
      </c>
    </row>
    <row r="54" customFormat="false" ht="14.1" hidden="false" customHeight="true" outlineLevel="0" collapsed="false">
      <c r="A54" s="15" t="s">
        <v>56</v>
      </c>
      <c r="B54" s="16" t="n">
        <v>16000</v>
      </c>
      <c r="C54" s="16" t="n">
        <v>424.2</v>
      </c>
      <c r="D54" s="17" t="n">
        <v>72896</v>
      </c>
    </row>
    <row r="55" customFormat="false" ht="14.1" hidden="false" customHeight="true" outlineLevel="0" collapsed="false">
      <c r="A55" s="22" t="s">
        <v>57</v>
      </c>
      <c r="B55" s="23" t="n">
        <v>25000</v>
      </c>
      <c r="C55" s="23" t="n">
        <v>656.4</v>
      </c>
      <c r="D55" s="24" t="n">
        <v>106720</v>
      </c>
    </row>
  </sheetData>
  <mergeCells count="7">
    <mergeCell ref="A1:B1"/>
    <mergeCell ref="A2:D2"/>
    <mergeCell ref="A4:A5"/>
    <mergeCell ref="B4:C4"/>
    <mergeCell ref="D4:D5"/>
    <mergeCell ref="A6:D6"/>
    <mergeCell ref="A31:C31"/>
  </mergeCells>
  <printOptions headings="false" gridLines="false" gridLinesSet="true" horizontalCentered="true" verticalCentered="false"/>
  <pageMargins left="0.511805555555556" right="0.51180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07:44Z</dcterms:created>
  <dc:creator>Эльдар</dc:creator>
  <dc:description/>
  <cp:keywords/>
  <dc:language>en-US</dc:language>
  <cp:lastModifiedBy>Эльдар Меликов</cp:lastModifiedBy>
  <cp:lastPrinted>2024-02-27T14:22:17Z</cp:lastPrinted>
  <dcterms:modified xsi:type="dcterms:W3CDTF">2025-03-27T15:15:42Z</dcterms:modified>
  <cp:revision>0</cp:revision>
  <dc:subject/>
  <dc:title/>
</cp:coreProperties>
</file>