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,КМС,КМ" sheetId="1" state="visible" r:id="rId2"/>
  </sheets>
  <definedNames>
    <definedName function="false" hidden="false" localSheetId="0" name="_xlnm.Print_Area" vbProcedure="false">'К,КМС,КМ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105118, г.Москва, 5-я ул.Соколиной горы, д.4   тел/факс:(495) 632-01-60 (мк), 366-85-29,                                                                   366-84-44,  366-84-29,  918-29-69</t>
  </si>
  <si>
    <t xml:space="preserve"> http:// www.a-a-a.ru           e-mail:info@a-a-a.ru                                                                               Обновлено:</t>
  </si>
  <si>
    <t xml:space="preserve">Нефтяные насосы КМ, КМС
Наименование и марка</t>
  </si>
  <si>
    <t xml:space="preserve">Цены</t>
  </si>
  <si>
    <t xml:space="preserve">руб. с НДС</t>
  </si>
  <si>
    <t xml:space="preserve">Монтируются на складах ГСМ и насосных станциях для перекачки нефтепродуктов. ТУ 3631-120-75666544-2007</t>
  </si>
  <si>
    <t xml:space="preserve">КМ 100-80-160Е-м-ТД-У2 (100куб.м/ч;32м;15кВт) 1ExdIIBT4 с бачком охлаждения, стальная проточная часть, с местами под датчики, двойное торцевое уплотнение</t>
  </si>
  <si>
    <t xml:space="preserve">КМ 100-80-160Е-Т3-У2 (100куб.м/ч; 32м;15кВт) стальная проточная часть, одинарное торцовое уплотнение (178.00.00.00М-02)</t>
  </si>
  <si>
    <t xml:space="preserve">КМ 100-80-160Е-ТЗ-ХЛ2 (100куб.м./ч; 32м; 15кВт) стальная проточная часть, одинарное торцовое уплотнение (178.00.00.00М-14)</t>
  </si>
  <si>
    <t xml:space="preserve">КМ 100-80-160Е-м-ТМ-ХЛ2 (100куб.м./ч, 32м; 15кВт) стальная проточная часть, одинарное торцовое уплотнение+доп. манжета (1353.00.00.00-55)</t>
  </si>
  <si>
    <t xml:space="preserve">КМ 100-80-160Е-м-ТД-ХЛ2 (100куб.м/ч;32м;15кВт) 1ExdIIBT4 с бачком охлаждения, стальная проточная часть, с местами под датчики, двойное торцевое уплотнение</t>
  </si>
  <si>
    <t xml:space="preserve">КМ 100-80-170Е-ТЗ-У2 (100куб.м/ч;25м;11кВт) 1ExdIIBT4</t>
  </si>
  <si>
    <t xml:space="preserve">КМ 100-80-170Е-Т3-У2 (100куб.м./ч; 25м; 11кВт; 380В) стальная проточная часть, одинарное торцовое уплотнение (178.00.00.00М)</t>
  </si>
  <si>
    <t xml:space="preserve">КМ 100-80-170Е-ХЛ2 (100куб.м./ч; 25м; 11кВт) стальная проточная часть, одинарное торцовое уплотнение (178.00.00.00М-08)</t>
  </si>
  <si>
    <t xml:space="preserve">КМ 100-80-170Е-м-ТМ-У2 (100куб.м/ч;25м;11кВт) 1ExdIIBT4 стальная проточная часть, одинарное торцовое уплотнение+доп. манжета (1353.00.00.00-36)</t>
  </si>
  <si>
    <t xml:space="preserve">КМ 100-80-170Е-м-ТД- ХЛ2 (100куб.м/ч;25м;11кВт) 1ExdIIBT4 с бачком охлаждения, стальная проточная часть, с местами под датчики, двойное торцевое уплотнение</t>
  </si>
  <si>
    <t xml:space="preserve">КМ 100-80-170Е-м-ТД-У2 (100куб.м/ч;25м;11кВт) 1ExdIIBT4 с бачком охлаждения, стальная проточная часть, с местами под датчики, двойное торцевое уплотнение</t>
  </si>
  <si>
    <t xml:space="preserve">КМ 100-80-170Е-м-ТМ-ХЛ2 стальная проточная часть, одинарное торцовое уплотнение+доп. манжета (1353.00.00.00-54)</t>
  </si>
  <si>
    <t xml:space="preserve">КМ 80-50-215Е-ТЗ-У2 (45куб.м/ч;50м;11кВт) 1ExdIIBT4</t>
  </si>
  <si>
    <t xml:space="preserve">КМ 80-50-215Е-ТЗ-У2 (45куб.м/ч;50м;11кВт) 1ExdIIBT4 стальная проточная часть</t>
  </si>
  <si>
    <t xml:space="preserve">КМ 80-50-215Е-ТЗ-ХЛ2 (45куб.м/ч;50м;11кВт) 1ExdIIBT4 стальная проточная часть</t>
  </si>
  <si>
    <t xml:space="preserve">КМ 80-50-200Е-м-ТД-У2 (50куб.м/ч;50м;15кВт) 1ExdIIBT4 с бачком охлаждения, стальная проточная часть, двойное торцевое уплотнение</t>
  </si>
  <si>
    <t xml:space="preserve">КМ 80-50-200Е(а)-м-ТД-У2 (50куб.м/ч;40м;11кВт) 1ExdIIBT4 с бачком охлаждения, стальная проточная часть, двойное торцевое уплотнение</t>
  </si>
  <si>
    <t xml:space="preserve">КМ 80-50-200Е(б)-м-ТД-У2 (50куб.м/ч;30м;11кВт) 1ExdIIBT4 с бачком охлаждения, стальная проточная часть, двойное торцевое уплотнение</t>
  </si>
  <si>
    <t xml:space="preserve">КМ 80-50-200Е-м-ТМ-У2 (50куб.м/ч;50м;15кВт) 1ExdIIBT4 с стальная проточная часть, одинарное торцовое уплотнение+доп.манжета (1198.00.00.00-57)</t>
  </si>
  <si>
    <t xml:space="preserve">КМ 80-50-200Е-м-ТМ-ХЛ2 (50куб.м/ч;50м;15кВт) 1ExdIIBT4 с стальная проточная часть, одинарное торцовое уплотнение+доп.манжета (1198.00.00.00-61)</t>
  </si>
  <si>
    <t xml:space="preserve">КМ 80-50-200Е-м-ТД-ХЛ2 (50куб.м/ч;50м;15кВт) 1ExdIIBT4 с бачком охлаждения, стальная проточная часть, двойное торцевое уплотнение</t>
  </si>
  <si>
    <t xml:space="preserve">КМ 80-50-200Е-а-м-ТД-ХЛ2 (50куб.м/ч;40м;11кВт) 1ExdIIBT4 с бачком охлаждения, стальная проточная часть, двойное торцевое уплотнение</t>
  </si>
  <si>
    <t xml:space="preserve">КМ 80-50-200Е-б-м-ТД-ХЛ2 (50куб.м/ч;30м;11кВт) 1ExdIIBT4 с бачком охлаждения, стальная проточная часть, двойное торцевое уплотнение</t>
  </si>
  <si>
    <t xml:space="preserve">КМ 80-50-200Е-ТЗ-У2 (50куб.м/ч;50м;15кВт) 1ExdIIBT4</t>
  </si>
  <si>
    <t xml:space="preserve">КМ 80-50-200Е-а-ТЗ-У2 (50куб.м/ч;40м;11кВт) 1ExdIIBT4</t>
  </si>
  <si>
    <t xml:space="preserve">КМ 80-50-200Е-б-ТЗ-У2 (50куб.м/ч;30м;11кВт) 1ExdIIBT4</t>
  </si>
  <si>
    <t xml:space="preserve">КМ 80-65-140Е-ТЗ-У2 (45куб.м/ч;15м;3,0кВт) 1ExdIIBT4 стальная проточная часть</t>
  </si>
  <si>
    <t xml:space="preserve">КМ 80-65-140Е-ТЗ-ХЛ2 (45куб.м/ч;15м;3,0кВт) 1ExdIIBT4 стальная проточная часть</t>
  </si>
  <si>
    <t xml:space="preserve">КМ 80-65-140Е-м-ТД-У2 (45куб.м/ч;15м;3,0кВт) 1ExdIIBT4 с бачком охлаждения, стальная проточная часть, двойное торцевое уплотнение</t>
  </si>
  <si>
    <t xml:space="preserve">КМ 80-65-140Е-м-ТД-ХЛ2 (45куб.м/ч;15м;3,0кВт) 1ExdIIBT4 с бачком охлаждения, стальная проточная часть, двойное торцевое уплотнение</t>
  </si>
  <si>
    <t xml:space="preserve">КМ 80-65-140Е-ТЗ-У2 (45куб.м/ч;15м;3,0кВт) 1ExdIIBT4</t>
  </si>
  <si>
    <t xml:space="preserve">КМ 80-65-160Е-м-ТД-ХЛ2 (50куб.м/ч;32м;7,5кВт) 1ExdIIBT4 с бачком охлаждения, стальная проточная часть, двойное торцевое уплотнение</t>
  </si>
  <si>
    <t xml:space="preserve">КМ 80-65-160Е-м-ТМ-ХЛ2 (50 куб.м/ч; 32м; 7,5кВт) (1272.00.00.00-18)</t>
  </si>
  <si>
    <t xml:space="preserve">КМ 80-65-160Е-м-ТД-У2 (50куб.м/ч;32м;7,5кВт) 1ExdIIBT4 с бачком охлаждения, стальная проточная часть, двойное торцевое уплотнение</t>
  </si>
  <si>
    <t xml:space="preserve">КМ 80-65-160Еа-м-ТД-У2 (50куб.м/ч;26м;7,5кВт) 1ExdIIBT4 с бачком охлаждения, стальная проточная часть, двойное торцевое уплотнение</t>
  </si>
  <si>
    <t xml:space="preserve">КМ 80-65-160Еб-м-ТД-У2 (50куб.м/ч;20м;7,5кВт) 1ExdIIBT4 с бачком охлаждения, стальная проточная часть, двойное торцевое уплотнение</t>
  </si>
  <si>
    <t xml:space="preserve">КМ 80-65-160Е-ТЗ-У2 (50куб.м/ч;32м;7,5кВт) 1ExdIIBT4</t>
  </si>
  <si>
    <t xml:space="preserve">КМ 80-65-160Е-а-ТЗ-У2 (50куб.м/ч;26м;7,5кВт) 1ExdIIBT4</t>
  </si>
  <si>
    <t xml:space="preserve">КМ 80-65-160Е-б-ТЗ-У2 (50куб.м/ч;20м;7,5кВт) 1ExdIIBT4</t>
  </si>
  <si>
    <t xml:space="preserve">КМ 65-50-160Е-м-ТД-У2 (25куб.м/ч;32м;5,5кВт) 1ExdIIBT4 с бачком охлаждения, стальная проточная часть, двойное торцевое уплотнение</t>
  </si>
  <si>
    <t xml:space="preserve">КМ 65-50-160Е-а-м-ТД-У2 (25куб.м/ч;26м;5,5кВт) 1ExdIIBT4 с бачком охлаждения, стальная проточная часть, двойное торцевое уплотнение</t>
  </si>
  <si>
    <t xml:space="preserve">КМ 65-50-160Е-б-м-ТД-У2 (25куб.м/ч;20м;5,5кВт) 1ExdIIBT4 с бачком охлаждения, стальная проточная часть, двойное торцевое уплотнение</t>
  </si>
  <si>
    <t xml:space="preserve">КМ 65-50-160Е-м-ТД-ХЛ2 (25куб.м/ч;32м;5,5кВт) 1ExdIIBT4 с бачком охлаждения, стальная проточная часть, двойное торцевое уплотнение</t>
  </si>
  <si>
    <t xml:space="preserve">КМ 65-50-160Еа-м-ТД-ХЛ2 (25куб.м/ч;26м;5,5кВт) 1ExdIIBT4 с бачком охлаждения, стальная проточная часть, двойное торцевое уплотнение</t>
  </si>
  <si>
    <t xml:space="preserve">КМ 65-50-160Еб-м-ТД-ХЛ2 (25куб.м/ч;20м;5,5кВт) 1ExdIIBT4 с бачком охлаждения, стальная проточная часть, двойное торцевое уплотнение</t>
  </si>
  <si>
    <t xml:space="preserve">КМ 65-50-160Е-ТЗ-У2 (25куб.м/ч;32м;5,5кВт) 1ExdIIBT4</t>
  </si>
  <si>
    <t xml:space="preserve">КМ 65-50-160Е-а-ТЗ-У2 (25куб.м/ч;26м;5,5кВт) 1ExdIIBT4</t>
  </si>
  <si>
    <t xml:space="preserve">КМ 65-50-160Е-б-ТЗ-У2 (25куб.м/ч;20м;5,5кВт) 1ExdIIBT4</t>
  </si>
  <si>
    <t xml:space="preserve">КМ 65-40-165Е-ТЗ-У2 (20куб.м/ч;30м;3,0кВт) 1ExdIIBT4</t>
  </si>
  <si>
    <t xml:space="preserve">КМ 65-40-165Е-ТМ-У2 (20куб.м/ч;30м;3,0кВт) 1ExdIIBT4 с дополнительной манжетой</t>
  </si>
  <si>
    <t xml:space="preserve">КМ 65-40-140Е-ТЗ-У2 (20куб.м/ч;18м;2,2кВт) 1ExdIIBT4</t>
  </si>
  <si>
    <t xml:space="preserve">КМ 50-32-160Е-ТЗ-У2 (12,5куб.м/ч;32м;3,0кВт) 1ExdIIBT4</t>
  </si>
  <si>
    <t xml:space="preserve">КМ 50-32-160Е-ТМ-У2 (12,5куб.м/ч;32м;3,0кВт) 1ExdIIBT4 с дополнительной манжетой</t>
  </si>
  <si>
    <t xml:space="preserve">КМ 50-32-125Е-ТЗ-У2 (12,5куб.м/ч;20м;2,2кВт) 1ExdIIBT4</t>
  </si>
  <si>
    <t xml:space="preserve">КМ 50-32-125Е-а-ТЗ-У2 (12,5куб.м/ч;16м;2,2кВт) 1ExdIIBT4</t>
  </si>
  <si>
    <t xml:space="preserve">КМ 50-32-125Е-б-ТЗ-У2 (12,5куб.м/ч;12м;2,2кВт) 1ExdIIBT4</t>
  </si>
  <si>
    <t xml:space="preserve">КМ 50-40-215Е-ТЗ-У2 (9куб.м/ч;40м;3,0кВт) 1ExdIIBT4</t>
  </si>
  <si>
    <t xml:space="preserve">КМ 50-40-215Е-ТЗ-У2 (9куб.м/ч;40м;3,0кВт) 1ExdIIBT4 стальная проточная часть</t>
  </si>
  <si>
    <t xml:space="preserve">КМ 50-40-215Е-ТМ-У2 (9куб.м/ч;40м;3,0кВт) 1ExdIIBT4 стальная проточная часть, дополнительная манжета</t>
  </si>
  <si>
    <t xml:space="preserve">КМ 50-40-215Е-ТЗ-ХЛ2 (9куб.м/ч;40м;3,0кВт) 1ExdIIBT4, стальной</t>
  </si>
  <si>
    <t xml:space="preserve">КМ 50-32-200Е-ТЗ-У2 (8куб.м/ч;30м;2,2кВт) 1ExdIIBT4</t>
  </si>
  <si>
    <t xml:space="preserve">КМ40-32-160Е-ТМ-Р-У2 с доп. манжетой, для метанола</t>
  </si>
  <si>
    <t xml:space="preserve">КМ 40-32-160Е-ТЗ-У2 (6куб.м/ч;28м;1,1кВт) 1ExdIIBT4</t>
  </si>
  <si>
    <t xml:space="preserve">КМ 40-32-160Е-ТМ-У2 (6куб.м/ч;28м;1,1кВт) 1ExdIIBT4</t>
  </si>
  <si>
    <t xml:space="preserve">КМС 100-80-180Е-ТД-У2 (65куб.м/ч;35м;15кВт) 1ExdIIBT4</t>
  </si>
  <si>
    <t xml:space="preserve">КМС100-80-180Е-ТМ-У2 (65 куб.м/ч; 35м; 15,0кВт) одинарное торцевое уплотнение+доп. манжета (519.00.00.00-36)</t>
  </si>
  <si>
    <t xml:space="preserve">КМС 100-80-180Е-а-ТД-У2 (40куб.м/ч;35м;11кВт) 1ExdIIBT4</t>
  </si>
  <si>
    <t xml:space="preserve">КМС 100-80-180Е-ТД-ХЛ2 (65куб.м/ч;35м;15кВт) 1ExdIIBT4</t>
  </si>
  <si>
    <t xml:space="preserve">КМС 100-80-180Е-а-ТД-ХЛ2 (40куб.м/ч;35м;11кВт) 1ExdIIBT4</t>
  </si>
  <si>
    <t xml:space="preserve">КМ-СЦЛ 80-65-180-200-Е (32куб.м/ч;54м;15кВт) 1ExdIIB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880</xdr:colOff>
      <xdr:row>1</xdr:row>
      <xdr:rowOff>1515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0"/>
          <a:ext cx="6406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0.99"/>
    <col collapsed="false" customWidth="false" hidden="false" outlineLevel="0" max="257" min="3" style="1" width="9.1"/>
  </cols>
  <sheetData>
    <row r="1" customFormat="false" ht="15.05" hidden="false" customHeight="true" outlineLevel="0" collapsed="false">
      <c r="A1" s="3"/>
      <c r="B1" s="3"/>
    </row>
    <row r="3" customFormat="false" ht="34.45" hidden="false" customHeight="true" outlineLevel="0" collapsed="false">
      <c r="A3" s="4" t="s">
        <v>0</v>
      </c>
      <c r="B3" s="4"/>
    </row>
    <row r="4" customFormat="false" ht="32.75" hidden="false" customHeight="true" outlineLevel="0" collapsed="false">
      <c r="A4" s="5" t="s">
        <v>1</v>
      </c>
      <c r="B4" s="6" t="n">
        <f aca="true">TODAY()</f>
        <v>46233</v>
      </c>
    </row>
    <row r="5" customFormat="false" ht="23.2" hidden="false" customHeight="true" outlineLevel="0" collapsed="false">
      <c r="A5" s="7" t="s">
        <v>2</v>
      </c>
      <c r="B5" s="8" t="s">
        <v>3</v>
      </c>
    </row>
    <row r="6" customFormat="false" ht="115.2" hidden="true" customHeight="true" outlineLevel="0" collapsed="false">
      <c r="A6" s="7"/>
      <c r="B6" s="9" t="s">
        <v>4</v>
      </c>
    </row>
    <row r="7" s="11" customFormat="true" ht="25.55" hidden="false" customHeight="true" outlineLevel="0" collapsed="false">
      <c r="A7" s="10" t="s">
        <v>5</v>
      </c>
      <c r="B7" s="10"/>
    </row>
    <row r="8" s="11" customFormat="true" ht="25.55" hidden="false" customHeight="true" outlineLevel="0" collapsed="false">
      <c r="A8" s="12" t="s">
        <v>6</v>
      </c>
      <c r="B8" s="13" t="n">
        <v>324450</v>
      </c>
    </row>
    <row r="9" s="11" customFormat="true" ht="25.55" hidden="false" customHeight="true" outlineLevel="0" collapsed="false">
      <c r="A9" s="12" t="s">
        <v>7</v>
      </c>
      <c r="B9" s="13" t="n">
        <v>246708</v>
      </c>
    </row>
    <row r="10" s="11" customFormat="true" ht="25.55" hidden="false" customHeight="true" outlineLevel="0" collapsed="false">
      <c r="A10" s="12" t="s">
        <v>8</v>
      </c>
      <c r="B10" s="13" t="n">
        <v>282618</v>
      </c>
    </row>
    <row r="11" s="11" customFormat="true" ht="25.55" hidden="false" customHeight="true" outlineLevel="0" collapsed="false">
      <c r="A11" s="12" t="s">
        <v>9</v>
      </c>
      <c r="B11" s="13" t="n">
        <v>298053</v>
      </c>
    </row>
    <row r="12" s="11" customFormat="true" ht="25.55" hidden="false" customHeight="true" outlineLevel="0" collapsed="false">
      <c r="A12" s="12" t="s">
        <v>10</v>
      </c>
      <c r="B12" s="13" t="n">
        <v>365280</v>
      </c>
    </row>
    <row r="13" s="11" customFormat="true" ht="25.55" hidden="false" customHeight="true" outlineLevel="0" collapsed="false">
      <c r="A13" s="12" t="s">
        <v>11</v>
      </c>
      <c r="B13" s="13" t="n">
        <v>219429</v>
      </c>
    </row>
    <row r="14" s="11" customFormat="true" ht="25.55" hidden="false" customHeight="true" outlineLevel="0" collapsed="false">
      <c r="A14" s="12" t="s">
        <v>12</v>
      </c>
      <c r="B14" s="13" t="n">
        <v>233377</v>
      </c>
    </row>
    <row r="15" s="11" customFormat="true" ht="25.55" hidden="false" customHeight="true" outlineLevel="0" collapsed="false">
      <c r="A15" s="12" t="s">
        <v>13</v>
      </c>
      <c r="B15" s="13" t="n">
        <v>293832</v>
      </c>
    </row>
    <row r="16" s="11" customFormat="true" ht="25.55" hidden="false" customHeight="true" outlineLevel="0" collapsed="false">
      <c r="A16" s="12" t="s">
        <v>14</v>
      </c>
      <c r="B16" s="13" t="n">
        <v>249312</v>
      </c>
    </row>
    <row r="17" s="11" customFormat="true" ht="25.55" hidden="false" customHeight="true" outlineLevel="0" collapsed="false">
      <c r="A17" s="12" t="s">
        <v>15</v>
      </c>
      <c r="B17" s="13" t="n">
        <v>346639</v>
      </c>
    </row>
    <row r="18" s="11" customFormat="true" ht="25.55" hidden="false" customHeight="true" outlineLevel="0" collapsed="false">
      <c r="A18" s="12" t="s">
        <v>16</v>
      </c>
      <c r="B18" s="13" t="n">
        <v>311088</v>
      </c>
    </row>
    <row r="19" s="11" customFormat="true" ht="25.55" hidden="false" customHeight="true" outlineLevel="0" collapsed="false">
      <c r="A19" s="12" t="s">
        <v>17</v>
      </c>
      <c r="B19" s="13" t="n">
        <v>291325</v>
      </c>
    </row>
    <row r="20" s="11" customFormat="true" ht="25.55" hidden="false" customHeight="true" outlineLevel="0" collapsed="false">
      <c r="A20" s="12" t="s">
        <v>18</v>
      </c>
      <c r="B20" s="13" t="n">
        <v>231840</v>
      </c>
    </row>
    <row r="21" s="11" customFormat="true" ht="25.55" hidden="false" customHeight="true" outlineLevel="0" collapsed="false">
      <c r="A21" s="12" t="s">
        <v>19</v>
      </c>
      <c r="B21" s="13" t="n">
        <v>236042</v>
      </c>
    </row>
    <row r="22" s="11" customFormat="true" ht="25.55" hidden="false" customHeight="true" outlineLevel="0" collapsed="false">
      <c r="A22" s="12" t="s">
        <v>20</v>
      </c>
      <c r="B22" s="13" t="n">
        <v>262710</v>
      </c>
    </row>
    <row r="23" s="11" customFormat="true" ht="25.55" hidden="false" customHeight="true" outlineLevel="0" collapsed="false">
      <c r="A23" s="12" t="s">
        <v>21</v>
      </c>
      <c r="B23" s="13" t="n">
        <v>306747</v>
      </c>
    </row>
    <row r="24" s="11" customFormat="true" ht="25.55" hidden="false" customHeight="true" outlineLevel="0" collapsed="false">
      <c r="A24" s="12" t="s">
        <v>22</v>
      </c>
      <c r="B24" s="13" t="n">
        <v>304290</v>
      </c>
    </row>
    <row r="25" s="11" customFormat="true" ht="25.55" hidden="false" customHeight="true" outlineLevel="0" collapsed="false">
      <c r="A25" s="12" t="s">
        <v>23</v>
      </c>
      <c r="B25" s="13" t="n">
        <v>304290</v>
      </c>
    </row>
    <row r="26" s="11" customFormat="true" ht="25.55" hidden="false" customHeight="true" outlineLevel="0" collapsed="false">
      <c r="A26" s="12" t="s">
        <v>24</v>
      </c>
      <c r="B26" s="13" t="n">
        <v>256725</v>
      </c>
    </row>
    <row r="27" s="11" customFormat="true" ht="25.55" hidden="false" customHeight="true" outlineLevel="0" collapsed="false">
      <c r="A27" s="12" t="s">
        <v>25</v>
      </c>
      <c r="B27" s="13" t="n">
        <v>309582</v>
      </c>
    </row>
    <row r="28" s="11" customFormat="true" ht="25.55" hidden="false" customHeight="true" outlineLevel="0" collapsed="false">
      <c r="A28" s="12" t="s">
        <v>26</v>
      </c>
      <c r="B28" s="13" t="n">
        <v>345870</v>
      </c>
    </row>
    <row r="29" s="11" customFormat="true" ht="25.55" hidden="false" customHeight="true" outlineLevel="0" collapsed="false">
      <c r="A29" s="12" t="s">
        <v>27</v>
      </c>
      <c r="B29" s="13" t="n">
        <v>333396</v>
      </c>
    </row>
    <row r="30" s="11" customFormat="true" ht="25.55" hidden="false" customHeight="true" outlineLevel="0" collapsed="false">
      <c r="A30" s="12" t="s">
        <v>28</v>
      </c>
      <c r="B30" s="13" t="n">
        <v>333396</v>
      </c>
    </row>
    <row r="31" s="11" customFormat="true" ht="25.55" hidden="false" customHeight="true" outlineLevel="0" collapsed="false">
      <c r="A31" s="12" t="s">
        <v>29</v>
      </c>
      <c r="B31" s="13" t="n">
        <v>245158</v>
      </c>
    </row>
    <row r="32" s="11" customFormat="true" ht="25.55" hidden="false" customHeight="true" outlineLevel="0" collapsed="false">
      <c r="A32" s="12" t="s">
        <v>30</v>
      </c>
      <c r="B32" s="13" t="n">
        <v>234927</v>
      </c>
    </row>
    <row r="33" s="11" customFormat="true" ht="25.55" hidden="false" customHeight="true" outlineLevel="0" collapsed="false">
      <c r="A33" s="12" t="s">
        <v>31</v>
      </c>
      <c r="B33" s="13" t="n">
        <v>234927</v>
      </c>
    </row>
    <row r="34" s="11" customFormat="true" ht="25.55" hidden="false" customHeight="true" outlineLevel="0" collapsed="false">
      <c r="A34" s="12" t="s">
        <v>32</v>
      </c>
      <c r="B34" s="13" t="n">
        <v>122642</v>
      </c>
    </row>
    <row r="35" s="11" customFormat="true" ht="25.55" hidden="false" customHeight="true" outlineLevel="0" collapsed="false">
      <c r="A35" s="12" t="s">
        <v>33</v>
      </c>
      <c r="B35" s="13" t="n">
        <v>140263</v>
      </c>
    </row>
    <row r="36" s="11" customFormat="true" ht="25.55" hidden="false" customHeight="true" outlineLevel="0" collapsed="false">
      <c r="A36" s="12" t="s">
        <v>34</v>
      </c>
      <c r="B36" s="13" t="n">
        <v>169155</v>
      </c>
    </row>
    <row r="37" s="11" customFormat="true" ht="25.55" hidden="false" customHeight="true" outlineLevel="0" collapsed="false">
      <c r="A37" s="12" t="s">
        <v>35</v>
      </c>
      <c r="B37" s="13" t="n">
        <v>188496</v>
      </c>
    </row>
    <row r="38" s="11" customFormat="true" ht="25.55" hidden="false" customHeight="true" outlineLevel="0" collapsed="false">
      <c r="A38" s="12" t="s">
        <v>36</v>
      </c>
      <c r="B38" s="13" t="n">
        <v>119467</v>
      </c>
    </row>
    <row r="39" s="11" customFormat="true" ht="25.55" hidden="false" customHeight="true" outlineLevel="0" collapsed="false">
      <c r="A39" s="12" t="s">
        <v>37</v>
      </c>
      <c r="B39" s="13" t="n">
        <v>268128</v>
      </c>
    </row>
    <row r="40" s="11" customFormat="true" ht="25.55" hidden="false" customHeight="true" outlineLevel="0" collapsed="false">
      <c r="A40" s="12" t="s">
        <v>38</v>
      </c>
      <c r="B40" s="13" t="n">
        <v>231525</v>
      </c>
    </row>
    <row r="41" s="11" customFormat="true" ht="25.55" hidden="false" customHeight="true" outlineLevel="0" collapsed="false">
      <c r="A41" s="12" t="s">
        <v>39</v>
      </c>
      <c r="B41" s="13" t="n">
        <v>233856</v>
      </c>
    </row>
    <row r="42" s="11" customFormat="true" ht="25.55" hidden="false" customHeight="true" outlineLevel="0" collapsed="false">
      <c r="A42" s="12" t="s">
        <v>40</v>
      </c>
      <c r="B42" s="13" t="n">
        <v>233818</v>
      </c>
    </row>
    <row r="43" s="11" customFormat="true" ht="25.55" hidden="false" customHeight="true" outlineLevel="0" collapsed="false">
      <c r="A43" s="12" t="s">
        <v>41</v>
      </c>
      <c r="B43" s="13" t="n">
        <v>233818</v>
      </c>
    </row>
    <row r="44" s="11" customFormat="true" ht="25.55" hidden="false" customHeight="true" outlineLevel="0" collapsed="false">
      <c r="A44" s="12" t="s">
        <v>42</v>
      </c>
      <c r="B44" s="13" t="n">
        <v>186291</v>
      </c>
    </row>
    <row r="45" s="11" customFormat="true" ht="25.55" hidden="false" customHeight="true" outlineLevel="0" collapsed="false">
      <c r="A45" s="12" t="s">
        <v>43</v>
      </c>
      <c r="B45" s="13" t="n">
        <v>186291</v>
      </c>
    </row>
    <row r="46" s="11" customFormat="true" ht="25.55" hidden="false" customHeight="true" outlineLevel="0" collapsed="false">
      <c r="A46" s="12" t="s">
        <v>44</v>
      </c>
      <c r="B46" s="13" t="n">
        <v>186291</v>
      </c>
    </row>
    <row r="47" s="11" customFormat="true" ht="25.55" hidden="false" customHeight="true" outlineLevel="0" collapsed="false">
      <c r="A47" s="12" t="s">
        <v>45</v>
      </c>
      <c r="B47" s="13" t="n">
        <v>182070</v>
      </c>
    </row>
    <row r="48" s="11" customFormat="true" ht="25.55" hidden="false" customHeight="true" outlineLevel="0" collapsed="false">
      <c r="A48" s="12" t="s">
        <v>46</v>
      </c>
      <c r="B48" s="13" t="n">
        <v>182070</v>
      </c>
    </row>
    <row r="49" s="11" customFormat="true" ht="25.55" hidden="false" customHeight="true" outlineLevel="0" collapsed="false">
      <c r="A49" s="12" t="s">
        <v>47</v>
      </c>
      <c r="B49" s="13" t="n">
        <v>182070</v>
      </c>
    </row>
    <row r="50" s="11" customFormat="true" ht="25.55" hidden="false" customHeight="true" outlineLevel="0" collapsed="false">
      <c r="A50" s="12" t="s">
        <v>48</v>
      </c>
      <c r="B50" s="13" t="n">
        <v>200025</v>
      </c>
    </row>
    <row r="51" s="11" customFormat="true" ht="25.55" hidden="false" customHeight="true" outlineLevel="0" collapsed="false">
      <c r="A51" s="12" t="s">
        <v>49</v>
      </c>
      <c r="B51" s="13" t="n">
        <v>200025</v>
      </c>
    </row>
    <row r="52" s="11" customFormat="true" ht="25.55" hidden="false" customHeight="true" outlineLevel="0" collapsed="false">
      <c r="A52" s="12" t="s">
        <v>50</v>
      </c>
      <c r="B52" s="13" t="n">
        <v>200025</v>
      </c>
    </row>
    <row r="53" s="11" customFormat="true" ht="25.55" hidden="false" customHeight="true" outlineLevel="0" collapsed="false">
      <c r="A53" s="12" t="s">
        <v>51</v>
      </c>
      <c r="B53" s="13" t="n">
        <v>139608</v>
      </c>
    </row>
    <row r="54" s="11" customFormat="true" ht="25.55" hidden="false" customHeight="true" outlineLevel="0" collapsed="false">
      <c r="A54" s="12" t="s">
        <v>52</v>
      </c>
      <c r="B54" s="13" t="n">
        <v>139608</v>
      </c>
    </row>
    <row r="55" s="11" customFormat="true" ht="25.55" hidden="false" customHeight="true" outlineLevel="0" collapsed="false">
      <c r="A55" s="12" t="s">
        <v>53</v>
      </c>
      <c r="B55" s="13" t="n">
        <v>139608</v>
      </c>
    </row>
    <row r="56" s="11" customFormat="true" ht="25.55" hidden="false" customHeight="true" outlineLevel="0" collapsed="false">
      <c r="A56" s="12" t="s">
        <v>54</v>
      </c>
      <c r="B56" s="13" t="n">
        <v>103131</v>
      </c>
    </row>
    <row r="57" s="11" customFormat="true" ht="25.55" hidden="false" customHeight="true" outlineLevel="0" collapsed="false">
      <c r="A57" s="12" t="s">
        <v>55</v>
      </c>
      <c r="B57" s="13" t="n">
        <v>105147</v>
      </c>
    </row>
    <row r="58" s="11" customFormat="true" ht="25.55" hidden="false" customHeight="true" outlineLevel="0" collapsed="false">
      <c r="A58" s="12" t="s">
        <v>56</v>
      </c>
      <c r="B58" s="13" t="n">
        <v>91791</v>
      </c>
    </row>
    <row r="59" s="11" customFormat="true" ht="25.55" hidden="false" customHeight="true" outlineLevel="0" collapsed="false">
      <c r="A59" s="12" t="s">
        <v>57</v>
      </c>
      <c r="B59" s="13" t="n">
        <v>111132</v>
      </c>
    </row>
    <row r="60" s="11" customFormat="true" ht="25.55" hidden="false" customHeight="true" outlineLevel="0" collapsed="false">
      <c r="A60" s="12" t="s">
        <v>58</v>
      </c>
      <c r="B60" s="13" t="n">
        <v>113337</v>
      </c>
    </row>
    <row r="61" s="11" customFormat="true" ht="25.55" hidden="false" customHeight="true" outlineLevel="0" collapsed="false">
      <c r="A61" s="12" t="s">
        <v>59</v>
      </c>
      <c r="B61" s="13" t="n">
        <v>88906</v>
      </c>
    </row>
    <row r="62" s="11" customFormat="true" ht="25.55" hidden="false" customHeight="true" outlineLevel="0" collapsed="false">
      <c r="A62" s="12" t="s">
        <v>60</v>
      </c>
      <c r="B62" s="13" t="n">
        <v>88906</v>
      </c>
    </row>
    <row r="63" s="11" customFormat="true" ht="25.55" hidden="false" customHeight="true" outlineLevel="0" collapsed="false">
      <c r="A63" s="12" t="s">
        <v>61</v>
      </c>
      <c r="B63" s="13" t="n">
        <v>88906</v>
      </c>
    </row>
    <row r="64" s="11" customFormat="true" ht="25.55" hidden="false" customHeight="true" outlineLevel="0" collapsed="false">
      <c r="A64" s="12" t="s">
        <v>62</v>
      </c>
      <c r="B64" s="13" t="n">
        <v>114912</v>
      </c>
    </row>
    <row r="65" s="11" customFormat="true" ht="25.55" hidden="false" customHeight="true" outlineLevel="0" collapsed="false">
      <c r="A65" s="12" t="s">
        <v>63</v>
      </c>
      <c r="B65" s="13" t="n">
        <v>126025</v>
      </c>
    </row>
    <row r="66" s="11" customFormat="true" ht="25.55" hidden="false" customHeight="true" outlineLevel="0" collapsed="false">
      <c r="A66" s="12" t="s">
        <v>64</v>
      </c>
      <c r="B66" s="13" t="n">
        <v>129150</v>
      </c>
    </row>
    <row r="67" s="11" customFormat="true" ht="25.55" hidden="false" customHeight="true" outlineLevel="0" collapsed="false">
      <c r="A67" s="12" t="s">
        <v>65</v>
      </c>
      <c r="B67" s="13" t="n">
        <v>143388</v>
      </c>
    </row>
    <row r="68" s="11" customFormat="true" ht="25.55" hidden="false" customHeight="true" outlineLevel="0" collapsed="false">
      <c r="A68" s="12" t="s">
        <v>66</v>
      </c>
      <c r="B68" s="13" t="n">
        <v>94689</v>
      </c>
    </row>
    <row r="69" s="11" customFormat="true" ht="25.55" hidden="false" customHeight="true" outlineLevel="0" collapsed="false">
      <c r="A69" s="12" t="s">
        <v>67</v>
      </c>
      <c r="B69" s="13" t="n">
        <v>88906</v>
      </c>
    </row>
    <row r="70" s="11" customFormat="true" ht="25.55" hidden="false" customHeight="true" outlineLevel="0" collapsed="false">
      <c r="A70" s="12" t="s">
        <v>68</v>
      </c>
      <c r="B70" s="13" t="n">
        <v>68670</v>
      </c>
    </row>
    <row r="71" s="11" customFormat="true" ht="25.55" hidden="false" customHeight="true" outlineLevel="0" collapsed="false">
      <c r="A71" s="12" t="s">
        <v>69</v>
      </c>
      <c r="B71" s="13" t="n">
        <v>72677</v>
      </c>
    </row>
    <row r="72" s="11" customFormat="true" ht="25.55" hidden="false" customHeight="true" outlineLevel="0" collapsed="false">
      <c r="A72" s="12" t="s">
        <v>70</v>
      </c>
      <c r="B72" s="13" t="n">
        <v>367164</v>
      </c>
    </row>
    <row r="73" s="11" customFormat="true" ht="25.55" hidden="false" customHeight="true" outlineLevel="0" collapsed="false">
      <c r="A73" s="12" t="s">
        <v>71</v>
      </c>
      <c r="B73" s="13" t="n">
        <v>334505</v>
      </c>
    </row>
    <row r="74" s="11" customFormat="true" ht="25.55" hidden="false" customHeight="true" outlineLevel="0" collapsed="false">
      <c r="A74" s="12" t="s">
        <v>72</v>
      </c>
      <c r="B74" s="13" t="n">
        <v>355622</v>
      </c>
    </row>
    <row r="75" s="11" customFormat="true" ht="25.55" hidden="false" customHeight="true" outlineLevel="0" collapsed="false">
      <c r="A75" s="12" t="s">
        <v>73</v>
      </c>
      <c r="B75" s="13" t="n">
        <v>377849</v>
      </c>
    </row>
    <row r="76" s="11" customFormat="true" ht="25.55" hidden="false" customHeight="true" outlineLevel="0" collapsed="false">
      <c r="A76" s="12" t="s">
        <v>74</v>
      </c>
      <c r="B76" s="13" t="n">
        <v>362880</v>
      </c>
    </row>
    <row r="77" s="11" customFormat="true" ht="25.55" hidden="false" customHeight="true" outlineLevel="0" collapsed="false">
      <c r="A77" s="14" t="s">
        <v>75</v>
      </c>
      <c r="B77" s="15" t="n">
        <v>422642</v>
      </c>
    </row>
  </sheetData>
  <mergeCells count="4">
    <mergeCell ref="A1:B1"/>
    <mergeCell ref="A3:B3"/>
    <mergeCell ref="A5:A6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7:06:12Z</dcterms:created>
  <dc:creator>Эл</dc:creator>
  <dc:description/>
  <cp:keywords/>
  <dc:language>en-US</dc:language>
  <cp:lastModifiedBy>Эльдар Меликов</cp:lastModifiedBy>
  <cp:lastPrinted>2025-01-28T10:18:33Z</cp:lastPrinted>
  <dcterms:modified xsi:type="dcterms:W3CDTF">2025-01-28T10:18:50Z</dcterms:modified>
  <cp:revision>0</cp:revision>
  <dc:subject/>
  <dc:title/>
</cp:coreProperties>
</file>