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дис-ГМС-Ливгидромаш" sheetId="1" state="visible" r:id="rId2"/>
  </sheets>
  <definedNames>
    <definedName function="false" hidden="false" localSheetId="0" name="_xlnm.Print_Area" vbProcedure="false">'Кордис-ГМС-Ливгидромаш'!$A$1:$C$865</definedName>
    <definedName function="false" hidden="false" name="Excel_BuiltIn_Print_Area" vbProcedure="false">'Кордис-ГМС-Ливгидромаш'!$A$1:$C$3</definedName>
    <definedName function="false" hidden="false" localSheetId="0" name="krl" vbProcedure="false">#REF!</definedName>
    <definedName function="false" hidden="false" localSheetId="0" name="k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913">
  <si>
    <t xml:space="preserve">Кордис</t>
  </si>
  <si>
    <t xml:space="preserve">Наименование агрегата</t>
  </si>
  <si>
    <t xml:space="preserve">Двигатель 
квт/обороты/мин</t>
  </si>
  <si>
    <t xml:space="preserve">Цены руб. 
с ндс</t>
  </si>
  <si>
    <t xml:space="preserve">1. KR, KRM, KRL: рабочее давление корпуса PN16, температура перекачиваемой среды: от 0 до плюс 120 град.C (вода и водогликолевая смесь до 40% гликоля), материал Ч/Ч; 
2. KR исполнения УХЛ3.1: температура перекачиваемой среды до плюс 105 град.C (сальниковое уплотнение); 
3. Электродвигатели агрегатов: IP55/IE1 под ЧРП</t>
  </si>
  <si>
    <t xml:space="preserve">KR - консольные горизонтальные</t>
  </si>
  <si>
    <t xml:space="preserve">-</t>
  </si>
  <si>
    <t xml:space="preserve">KR 50-32-125.1/144-2/2,2</t>
  </si>
  <si>
    <t xml:space="preserve">90L2 2,2 квт 3000 об/мин</t>
  </si>
  <si>
    <t xml:space="preserve">KR 50-32-125.1/127-2/1,5</t>
  </si>
  <si>
    <t xml:space="preserve">90S2 1,5 квт 3000 об/мин</t>
  </si>
  <si>
    <t xml:space="preserve">KR 50-32-125.1/108-2/1,1</t>
  </si>
  <si>
    <t xml:space="preserve">80В2 1,1 квт 3000 об/мин</t>
  </si>
  <si>
    <t xml:space="preserve">KR 50-32-125.1/144-4/0,37</t>
  </si>
  <si>
    <t xml:space="preserve">71В4 0,37 квт 1500 об/мин</t>
  </si>
  <si>
    <t xml:space="preserve">KR 50-32-125.1/127-4/0,25</t>
  </si>
  <si>
    <t xml:space="preserve">71А4 0,25 квт 1500 об/мин</t>
  </si>
  <si>
    <t xml:space="preserve">KR 50-32-125.1/108-4/0,25</t>
  </si>
  <si>
    <t xml:space="preserve">KR 50-32-125/139-2/3</t>
  </si>
  <si>
    <t xml:space="preserve">100L2 3 квт 3000 об/мин</t>
  </si>
  <si>
    <t xml:space="preserve">KR 50-32-125/124-2/2,2</t>
  </si>
  <si>
    <t xml:space="preserve">KR 50-32-125/104-2/1,5</t>
  </si>
  <si>
    <t xml:space="preserve">KR 50-32-125/139-4/0,37</t>
  </si>
  <si>
    <t xml:space="preserve">KR 50-32-125/124-4/0,37</t>
  </si>
  <si>
    <t xml:space="preserve">KR 50-32-125/104-4/0,25</t>
  </si>
  <si>
    <t xml:space="preserve">KR 50-32-160.1/176-2/4</t>
  </si>
  <si>
    <t xml:space="preserve">112М2 4 квт 3000 об/мин</t>
  </si>
  <si>
    <t xml:space="preserve">KR 50-32-160.1/157-2/3</t>
  </si>
  <si>
    <t xml:space="preserve">KR 50-32-160.1/136-2/2,2</t>
  </si>
  <si>
    <t xml:space="preserve">KR 50-32-160.1/176-4/0,55</t>
  </si>
  <si>
    <t xml:space="preserve">80А4 0,55 квт 1500 об/мин</t>
  </si>
  <si>
    <t xml:space="preserve">KR 50-32-160.1/157-4/0,37</t>
  </si>
  <si>
    <t xml:space="preserve">KR 50-32-160.1/136-4/0,25</t>
  </si>
  <si>
    <t xml:space="preserve">KR 50-32-160/176-2/4</t>
  </si>
  <si>
    <t xml:space="preserve">KR 50-32-160/161-2/3</t>
  </si>
  <si>
    <t xml:space="preserve">KR 50-32-160/136-2/2,2</t>
  </si>
  <si>
    <t xml:space="preserve">KR 50-32-160/176-4/0,55</t>
  </si>
  <si>
    <t xml:space="preserve">KR 50-32-160/161-4/0,37</t>
  </si>
  <si>
    <t xml:space="preserve">KR 50-32-160/136-4/0,25</t>
  </si>
  <si>
    <t xml:space="preserve">KR 50-32-200.1/210-2/5,5</t>
  </si>
  <si>
    <t xml:space="preserve">132S2 5,5 квт 3000 об/мин</t>
  </si>
  <si>
    <t xml:space="preserve">KR 50-32-200.1/186-2/4</t>
  </si>
  <si>
    <t xml:space="preserve">KR 50-32-200.1/170-2/3</t>
  </si>
  <si>
    <t xml:space="preserve">KR 50-32-200.1/203-4/0,75</t>
  </si>
  <si>
    <t xml:space="preserve">80В4 0,75 квт 1500 об/мин</t>
  </si>
  <si>
    <t xml:space="preserve">KR 50-32-200.1/186-4/0,55</t>
  </si>
  <si>
    <t xml:space="preserve">KR 50-32-200.1/170-4/0,37</t>
  </si>
  <si>
    <t xml:space="preserve">KR 50-32-200/209-2/11</t>
  </si>
  <si>
    <t xml:space="preserve">160МА2 11 квт 3000 об/мин</t>
  </si>
  <si>
    <t xml:space="preserve">KR 50-32-200/192-2/7,5</t>
  </si>
  <si>
    <t xml:space="preserve">132SB2 7,5 квт 3000 об/мин</t>
  </si>
  <si>
    <t xml:space="preserve">KR 50-32-200/170-2/5,5</t>
  </si>
  <si>
    <t xml:space="preserve">KR 50-32-200/209-4/1,5</t>
  </si>
  <si>
    <t xml:space="preserve">90L4 1,5 квт 1500 об/мин</t>
  </si>
  <si>
    <t xml:space="preserve">KR 50-32-200/192-4/1,1</t>
  </si>
  <si>
    <t xml:space="preserve">90S4 1,1 квт 1500 об/мин</t>
  </si>
  <si>
    <t xml:space="preserve">KR 50-32-200/170-4/0,55</t>
  </si>
  <si>
    <t xml:space="preserve">KR 50-32-250.1/260-2/15</t>
  </si>
  <si>
    <t xml:space="preserve">160МВ2 15 квт 3000 об/мин</t>
  </si>
  <si>
    <t xml:space="preserve">KR 50-32-250.1/229-2/11</t>
  </si>
  <si>
    <t xml:space="preserve">KR 50-32-250.1/200-2/5,5</t>
  </si>
  <si>
    <t xml:space="preserve">KR 50-32-250.1/260-4/1,5</t>
  </si>
  <si>
    <t xml:space="preserve">KR 50-32-250.1/229-4/1,1</t>
  </si>
  <si>
    <t xml:space="preserve">KR 50-32-250.1/200-4/0,75</t>
  </si>
  <si>
    <t xml:space="preserve">KR 50-32-250/260-2/15</t>
  </si>
  <si>
    <t xml:space="preserve">KR 50-32-250/238-2/11</t>
  </si>
  <si>
    <t xml:space="preserve">KR 50-32-250/209-2/7,5</t>
  </si>
  <si>
    <t xml:space="preserve">KR 50-32-250/260-4/2,2</t>
  </si>
  <si>
    <t xml:space="preserve">100LA4 2,2 квт 1500 об/мин</t>
  </si>
  <si>
    <t xml:space="preserve">KR 50-32-250/238-4/1,5</t>
  </si>
  <si>
    <t xml:space="preserve">KR 50-32-250/209-4/1,1</t>
  </si>
  <si>
    <t xml:space="preserve">KR 65-40-125/139-2/4</t>
  </si>
  <si>
    <t xml:space="preserve">KR 65-40-125/122-2/3</t>
  </si>
  <si>
    <t xml:space="preserve">KR 65-40-125/105-2/2,2</t>
  </si>
  <si>
    <t xml:space="preserve">KR 65-40-125/139-4/0,55</t>
  </si>
  <si>
    <t xml:space="preserve">KR 65-40-125/122-4/0,56</t>
  </si>
  <si>
    <t xml:space="preserve">KR 65-40-125/105-4/0,37</t>
  </si>
  <si>
    <t xml:space="preserve">KR 65-40-160/174-2/11</t>
  </si>
  <si>
    <t xml:space="preserve">KR 65-40-160/151-2/5,5</t>
  </si>
  <si>
    <t xml:space="preserve">KR 65-40-160/128-2/4</t>
  </si>
  <si>
    <t xml:space="preserve">KR 65-40-160/174-4/1,1</t>
  </si>
  <si>
    <t xml:space="preserve">KR 65-40-160/151-4/0,75</t>
  </si>
  <si>
    <t xml:space="preserve">KR 65-40-160/128-4/0,55</t>
  </si>
  <si>
    <t xml:space="preserve">KR 65-40-200/209-2/18,5</t>
  </si>
  <si>
    <t xml:space="preserve">160L2 18,5 квт 3000 об/мин</t>
  </si>
  <si>
    <t xml:space="preserve">KR 65-40-200/192-2/15</t>
  </si>
  <si>
    <t xml:space="preserve">KR 65-40-200/160-2/7,5</t>
  </si>
  <si>
    <t xml:space="preserve">KR 65-40-200/209-4/2,2</t>
  </si>
  <si>
    <t xml:space="preserve">KR 65-40-200/192-4/1,5</t>
  </si>
  <si>
    <t xml:space="preserve">KR 65-40-200/160-4/1,1</t>
  </si>
  <si>
    <t xml:space="preserve">KR 65-40-250/269-2/22</t>
  </si>
  <si>
    <t xml:space="preserve">180М2 22 квт 3000 об/мин</t>
  </si>
  <si>
    <t xml:space="preserve">KR 65-40-250/225-2/15</t>
  </si>
  <si>
    <t xml:space="preserve">KR 65-40-250/200-2/11</t>
  </si>
  <si>
    <t xml:space="preserve">KR 65-40-250/269-4/3</t>
  </si>
  <si>
    <t xml:space="preserve">100LB4 3 квт 1500 об/мин</t>
  </si>
  <si>
    <t xml:space="preserve">KR 65-40-250/225-4/2,2</t>
  </si>
  <si>
    <t xml:space="preserve">KR 65-40-250/200-4/1,1</t>
  </si>
  <si>
    <t xml:space="preserve">KR 65-40-315/324-4/7,5</t>
  </si>
  <si>
    <t xml:space="preserve">132М4 7,5 квт 1500 об/мин</t>
  </si>
  <si>
    <t xml:space="preserve">KR 65-40-315/307-4/4</t>
  </si>
  <si>
    <t xml:space="preserve">112М4 4 квт 1500 об/мин</t>
  </si>
  <si>
    <t xml:space="preserve">KR 65-40-315/260-4/2,2</t>
  </si>
  <si>
    <t xml:space="preserve">KR 65-50-125/142-2/7,5</t>
  </si>
  <si>
    <t xml:space="preserve">KR 65-50-125/130-2/5,5</t>
  </si>
  <si>
    <t xml:space="preserve">KR 65-50-125/120-2/4</t>
  </si>
  <si>
    <t xml:space="preserve">KR 65-50-125/112-2/4</t>
  </si>
  <si>
    <t xml:space="preserve">KR 65-50-125/142-4/1,1</t>
  </si>
  <si>
    <t xml:space="preserve">KR 65-50-125/130-4/0,75</t>
  </si>
  <si>
    <t xml:space="preserve">KR 65-50-125/120-4/0,55</t>
  </si>
  <si>
    <t xml:space="preserve">KR 65-50-125/112-4/0,37</t>
  </si>
  <si>
    <t xml:space="preserve">KR 65-50-160/174-2/15</t>
  </si>
  <si>
    <t xml:space="preserve">KR 65-50-160/150-2/11</t>
  </si>
  <si>
    <t xml:space="preserve">KR 65-50-160/128-2/5,5</t>
  </si>
  <si>
    <t xml:space="preserve">KR 65-50-160/174-4/2,2</t>
  </si>
  <si>
    <t xml:space="preserve">KR 65-50-160/150-4/1,1</t>
  </si>
  <si>
    <t xml:space="preserve">KR 65-50-160/128-4/0,75</t>
  </si>
  <si>
    <t xml:space="preserve">KR 65-50-200/219-2/22</t>
  </si>
  <si>
    <t xml:space="preserve">KR 65-50-200/193-2/15</t>
  </si>
  <si>
    <t xml:space="preserve">KR 65-50-200/170-2/11</t>
  </si>
  <si>
    <t xml:space="preserve">KR 65-50-200/219-4/3</t>
  </si>
  <si>
    <t xml:space="preserve">KR 65-50-200/193-4/2,2</t>
  </si>
  <si>
    <t xml:space="preserve">KR 65-50-200/170-4/1,5</t>
  </si>
  <si>
    <t xml:space="preserve">KR 65-50-250/260-2/37</t>
  </si>
  <si>
    <t xml:space="preserve">200LB2 37 квт 3000 об/мин</t>
  </si>
  <si>
    <t xml:space="preserve">KR 65-50-250/246-2/30</t>
  </si>
  <si>
    <t xml:space="preserve">200LA2 30 квт 3000 об/мин</t>
  </si>
  <si>
    <t xml:space="preserve">KR 65-50-250/232-2/22</t>
  </si>
  <si>
    <t xml:space="preserve">KR 65-50-250/215-2/18,5</t>
  </si>
  <si>
    <t xml:space="preserve">KR 65-50-250/260-4/5,5</t>
  </si>
  <si>
    <t xml:space="preserve">132S4 5,5 квт 1500 об/мин</t>
  </si>
  <si>
    <t xml:space="preserve">KR 65-50-250/246-4/4</t>
  </si>
  <si>
    <t xml:space="preserve">KR 65-50-250/232-4/3</t>
  </si>
  <si>
    <t xml:space="preserve">KR 65-50-250/215-4/2,2</t>
  </si>
  <si>
    <t xml:space="preserve">KR 65-50-315/320-4/11</t>
  </si>
  <si>
    <t xml:space="preserve">160M4 11 квт 1500 об/мин</t>
  </si>
  <si>
    <t xml:space="preserve">KR 65-50-315/296-4/7,5</t>
  </si>
  <si>
    <t xml:space="preserve">KR 65-50-315/265-4/5,5</t>
  </si>
  <si>
    <t xml:space="preserve">KR 80-65-125/141-2/7,5</t>
  </si>
  <si>
    <t xml:space="preserve">KR 80-65-125/130-2/7,5</t>
  </si>
  <si>
    <t xml:space="preserve">KR 80-65-125/120-2/5,5</t>
  </si>
  <si>
    <t xml:space="preserve">KR 80-65-125/109-2/4</t>
  </si>
  <si>
    <t xml:space="preserve">KR 80-65-125/141-4/1,1</t>
  </si>
  <si>
    <t xml:space="preserve">KR 80-65-125/130-4/0,75</t>
  </si>
  <si>
    <t xml:space="preserve">KR 80-65-125/120-4/0,55</t>
  </si>
  <si>
    <t xml:space="preserve">KR 80-65-125/109-4/0,37</t>
  </si>
  <si>
    <t xml:space="preserve">KR 80-65-160/174-2/15</t>
  </si>
  <si>
    <t xml:space="preserve">KR 80-65-160/159-2/11</t>
  </si>
  <si>
    <t xml:space="preserve">KR 80-65-160/145-2/7,5</t>
  </si>
  <si>
    <t xml:space="preserve">KR 80-65-160/132-2/5,5</t>
  </si>
  <si>
    <t xml:space="preserve">KR 80-65-160/174-4/2,2</t>
  </si>
  <si>
    <t xml:space="preserve">KR 80-65-160/159-4/1,5</t>
  </si>
  <si>
    <t xml:space="preserve">KR 80-65-160/145-4/1,1</t>
  </si>
  <si>
    <t xml:space="preserve">KR 80-65-160/132-4/0,75</t>
  </si>
  <si>
    <t xml:space="preserve">KR 80-65-200/219-2/30</t>
  </si>
  <si>
    <t xml:space="preserve">KR 80-65-200/193-2/18,5</t>
  </si>
  <si>
    <t xml:space="preserve">KR 80-65-200/165-2/15</t>
  </si>
  <si>
    <t xml:space="preserve">KR 80-65-200/219-4/4</t>
  </si>
  <si>
    <t xml:space="preserve">KR 80-65-200/193-4/3</t>
  </si>
  <si>
    <t xml:space="preserve">KR 80-65-200/165-4/2,2</t>
  </si>
  <si>
    <t xml:space="preserve">KR 80-65-250/260-2/45</t>
  </si>
  <si>
    <t xml:space="preserve">225М2 45 квт 3000 об/мин</t>
  </si>
  <si>
    <t xml:space="preserve">KR 80-65-250/232-2/37</t>
  </si>
  <si>
    <t xml:space="preserve">KR 80-65-250/215-2/30</t>
  </si>
  <si>
    <t xml:space="preserve">KR 80-65-250/260-4/7,5</t>
  </si>
  <si>
    <t xml:space="preserve">KR 80-65-250/232-4/5,5</t>
  </si>
  <si>
    <t xml:space="preserve">KR 80-65-250/215-4/4</t>
  </si>
  <si>
    <t xml:space="preserve">KR 80-65-315/334-4/15</t>
  </si>
  <si>
    <t xml:space="preserve">160L4 15 квт 1500 об/мин</t>
  </si>
  <si>
    <t xml:space="preserve">KR 80-65-315/298-4/11</t>
  </si>
  <si>
    <t xml:space="preserve">KR 80-65-315/260-4/5,5</t>
  </si>
  <si>
    <t xml:space="preserve">KR 100-80-160/174-2/30</t>
  </si>
  <si>
    <t xml:space="preserve">KR 100-80-160/166-2/18,5</t>
  </si>
  <si>
    <t xml:space="preserve">KR 100-80-160/154-2/15</t>
  </si>
  <si>
    <t xml:space="preserve">KR 100-80-160/174-4/3</t>
  </si>
  <si>
    <t xml:space="preserve">KR 100-80-160/166-4/2,2</t>
  </si>
  <si>
    <t xml:space="preserve">KR 100-80-160/154-4/1,5</t>
  </si>
  <si>
    <t xml:space="preserve">KR 100-80-200/219-2/45</t>
  </si>
  <si>
    <t xml:space="preserve">KR 100-80-200/208-2/37</t>
  </si>
  <si>
    <t xml:space="preserve">KR 100-80-200/199-2/30</t>
  </si>
  <si>
    <t xml:space="preserve">KR 100-80-200/190-2/30</t>
  </si>
  <si>
    <t xml:space="preserve">KR 100-80-200/180-2/22</t>
  </si>
  <si>
    <t xml:space="preserve">KR 100-80-200/219-4/5,5</t>
  </si>
  <si>
    <t xml:space="preserve">KR 100-80-200/208-4/4</t>
  </si>
  <si>
    <t xml:space="preserve">KR 100-80-200/199-4/3</t>
  </si>
  <si>
    <t xml:space="preserve">KR 100-80-250/269-2/75</t>
  </si>
  <si>
    <t xml:space="preserve">280S2 75 квт 3000 об/мин</t>
  </si>
  <si>
    <t xml:space="preserve">KR 100-80-250/243-2/55</t>
  </si>
  <si>
    <t xml:space="preserve">250МА2 55 квт 3000 об/мин</t>
  </si>
  <si>
    <t xml:space="preserve">KR 100-80-250/215-2/37</t>
  </si>
  <si>
    <t xml:space="preserve">KR 100-80-250/269-4/11</t>
  </si>
  <si>
    <t xml:space="preserve">KR 100-80-250/243-4/7,5</t>
  </si>
  <si>
    <t xml:space="preserve">KR 100-80-250/215-4/5</t>
  </si>
  <si>
    <t xml:space="preserve">KR 100-80-315/334-4/22</t>
  </si>
  <si>
    <t xml:space="preserve">180L4 22 квт 1500 об/мин</t>
  </si>
  <si>
    <t xml:space="preserve">KR 100-80-315/305-4/18,5</t>
  </si>
  <si>
    <t xml:space="preserve">180М4 18,5 квт 1500 об/мин</t>
  </si>
  <si>
    <t xml:space="preserve">KR 100-80-315/269-4/15</t>
  </si>
  <si>
    <t xml:space="preserve">KR 100-80-400/398-4/37</t>
  </si>
  <si>
    <t xml:space="preserve">225S4 37 квт 1500 об/мин</t>
  </si>
  <si>
    <t xml:space="preserve">KR 100-80-400/365-4/22</t>
  </si>
  <si>
    <t xml:space="preserve">KR 100-80-400/315-4/18,5</t>
  </si>
  <si>
    <t xml:space="preserve">KR 125-100-160/185-2/37</t>
  </si>
  <si>
    <t xml:space="preserve">KR 125-100-160/174-2/30</t>
  </si>
  <si>
    <t xml:space="preserve">KR 125-100-160/162-2/22</t>
  </si>
  <si>
    <t xml:space="preserve">KR 125-100-160/185-4/5,5</t>
  </si>
  <si>
    <t xml:space="preserve">KR 125-100-160/174-4/4</t>
  </si>
  <si>
    <t xml:space="preserve">KR 125-100-160/162-4/3</t>
  </si>
  <si>
    <t xml:space="preserve">KR 125-100-200/219-2/75</t>
  </si>
  <si>
    <t xml:space="preserve">KR 125-100-200/193-2/45</t>
  </si>
  <si>
    <t xml:space="preserve">KR 125-100-200/170-2/30</t>
  </si>
  <si>
    <t xml:space="preserve">KR 125-100-200/219-4/7,5</t>
  </si>
  <si>
    <t xml:space="preserve">KR 125-100-200/193-4/5,5</t>
  </si>
  <si>
    <t xml:space="preserve">KR 125-100-200/170-4/4</t>
  </si>
  <si>
    <t xml:space="preserve">KR 125-100-250/269-2/110</t>
  </si>
  <si>
    <t xml:space="preserve">315S4 110 квт 1500 об/мин</t>
  </si>
  <si>
    <t xml:space="preserve">KR 125-100-250/250-2/75</t>
  </si>
  <si>
    <t xml:space="preserve">280S4 75 квт 1500 об/мин</t>
  </si>
  <si>
    <t xml:space="preserve">KR 125-100-250/210-2/45</t>
  </si>
  <si>
    <t xml:space="preserve">KR 125-100-250/269-4/15</t>
  </si>
  <si>
    <t xml:space="preserve">KR 125-100-250/250-4/11</t>
  </si>
  <si>
    <t xml:space="preserve">KR 125-100-250/210-4/5,5</t>
  </si>
  <si>
    <t xml:space="preserve">KR 125-100-315/334-4/30</t>
  </si>
  <si>
    <t xml:space="preserve">200L4 30 квт 1500 об/мин</t>
  </si>
  <si>
    <t xml:space="preserve">KR 125-100-315/300-4/18,5</t>
  </si>
  <si>
    <t xml:space="preserve">KR 125-100-315/250-4/11</t>
  </si>
  <si>
    <t xml:space="preserve">KR 125-100-400/401-4/45</t>
  </si>
  <si>
    <t xml:space="preserve">225М4 45 квт 1500 об/мин</t>
  </si>
  <si>
    <t xml:space="preserve">KR 125-100-400/355-4/30</t>
  </si>
  <si>
    <t xml:space="preserve">KR 125-100-400/317-4/22</t>
  </si>
  <si>
    <t xml:space="preserve">KR 150-125-200/224-2/110</t>
  </si>
  <si>
    <t xml:space="preserve">315S2 110 квт 3000 об/мин</t>
  </si>
  <si>
    <t xml:space="preserve">догов</t>
  </si>
  <si>
    <t xml:space="preserve">KR 150-125-200/210-2/90</t>
  </si>
  <si>
    <t xml:space="preserve">280МА2 90 квт 3000 об/мин</t>
  </si>
  <si>
    <t xml:space="preserve">KR 150-125-200/195-2/75</t>
  </si>
  <si>
    <t xml:space="preserve">KR 150-125-200/182-2/55</t>
  </si>
  <si>
    <t xml:space="preserve">KR 150-125-200/224-4/15</t>
  </si>
  <si>
    <t xml:space="preserve">KR 150-125-200/210-4/11</t>
  </si>
  <si>
    <t xml:space="preserve">KR 150-125-200/195-4/11</t>
  </si>
  <si>
    <t xml:space="preserve">KR 150-125-200/182-4/7,5</t>
  </si>
  <si>
    <t xml:space="preserve">KR 150-125-250/269-4/22</t>
  </si>
  <si>
    <t xml:space="preserve">KR 150-125-250/246-4/18,5</t>
  </si>
  <si>
    <t xml:space="preserve">KR 150-125-250/218-4/11</t>
  </si>
  <si>
    <t xml:space="preserve">KR 150-125-315/334-4/37</t>
  </si>
  <si>
    <t xml:space="preserve">KR 150-125-315/306-4/37</t>
  </si>
  <si>
    <t xml:space="preserve">KR 150-125-315/270-4/18,5</t>
  </si>
  <si>
    <t xml:space="preserve">KR 150-125-400/419-4/90</t>
  </si>
  <si>
    <t xml:space="preserve">280МА4 90 квт 1500 об/мин</t>
  </si>
  <si>
    <t xml:space="preserve">KR 150-125-400/380-4/55</t>
  </si>
  <si>
    <t xml:space="preserve">250MA4 55 квт 1500 об/мин</t>
  </si>
  <si>
    <t xml:space="preserve">KR 150-125-400/330-4/37</t>
  </si>
  <si>
    <t xml:space="preserve">KR 150-125-500/405-4/75</t>
  </si>
  <si>
    <t xml:space="preserve">KR 150-125-500/340-4/55</t>
  </si>
  <si>
    <t xml:space="preserve">KR 150-125-500/260-4/37</t>
  </si>
  <si>
    <t xml:space="preserve">KR 200-150-200/224-4/15</t>
  </si>
  <si>
    <t xml:space="preserve">KR 200-150-200/189-4/11</t>
  </si>
  <si>
    <t xml:space="preserve">KR 200-150-200/158-4/11</t>
  </si>
  <si>
    <t xml:space="preserve">KR 200-150-250/269-4/30</t>
  </si>
  <si>
    <t xml:space="preserve">KR 200-150-250/250-4/22</t>
  </si>
  <si>
    <t xml:space="preserve">KR 200-150-250/220-4/15</t>
  </si>
  <si>
    <t xml:space="preserve">KR 200-150-315/334-4/55</t>
  </si>
  <si>
    <t xml:space="preserve">250МА4 55 квт 1500 об/мин</t>
  </si>
  <si>
    <t xml:space="preserve">KR 200-150-315/303-4/37</t>
  </si>
  <si>
    <t xml:space="preserve">KR 200-150-315/264-4/22</t>
  </si>
  <si>
    <t xml:space="preserve">KR 200-150-400/419-4/90</t>
  </si>
  <si>
    <t xml:space="preserve">KR 200-150-400/385-4/75</t>
  </si>
  <si>
    <t xml:space="preserve">KR 200-150-400/355-4/55</t>
  </si>
  <si>
    <t xml:space="preserve">KR 200-150-400/330-4/45</t>
  </si>
  <si>
    <t xml:space="preserve">KR 200-150-500.1/509-4/160</t>
  </si>
  <si>
    <t xml:space="preserve">315LA4 160 квт 1500 об/мин</t>
  </si>
  <si>
    <t xml:space="preserve">KR 200-150-500.1/460-4/110</t>
  </si>
  <si>
    <t xml:space="preserve">KR 200-150-500.1/410-4/75</t>
  </si>
  <si>
    <t xml:space="preserve">KR 200-200-260/260-4/37</t>
  </si>
  <si>
    <t xml:space="preserve">KR 200-200-260/250-4/30</t>
  </si>
  <si>
    <t xml:space="preserve">KR 200-200-260/240-4/30</t>
  </si>
  <si>
    <t xml:space="preserve">KR 250-200-330/330-4/75</t>
  </si>
  <si>
    <t xml:space="preserve">KR 250-200-330/310-4/55</t>
  </si>
  <si>
    <t xml:space="preserve">KR 250-200-330/270-4/30</t>
  </si>
  <si>
    <t xml:space="preserve">KR 250-200-400/405-4/110</t>
  </si>
  <si>
    <t xml:space="preserve">KR 250-200-400/380-4/90</t>
  </si>
  <si>
    <t xml:space="preserve">KR 250-200-400/340-4/75</t>
  </si>
  <si>
    <t xml:space="preserve">KR 250-200-500/510-4/200</t>
  </si>
  <si>
    <t xml:space="preserve">315LB4 200 квт 1500 об/мин</t>
  </si>
  <si>
    <t xml:space="preserve">KR 250-200-500/460-4/160</t>
  </si>
  <si>
    <t xml:space="preserve">KR 250-200-500/420-4/90</t>
  </si>
  <si>
    <t xml:space="preserve">KR 250-250-330/330-4/90</t>
  </si>
  <si>
    <t xml:space="preserve">KR 250-250-330/310-4/75</t>
  </si>
  <si>
    <t xml:space="preserve">KR 250-250-330/290-4/55</t>
  </si>
  <si>
    <t xml:space="preserve">KR 300-250-400/405-4/160</t>
  </si>
  <si>
    <t xml:space="preserve">KR 300-250-400/380-4/110</t>
  </si>
  <si>
    <t xml:space="preserve">KR 300-250-400/340-4/75</t>
  </si>
  <si>
    <t xml:space="preserve">KR 300-250-500/520-4/315</t>
  </si>
  <si>
    <t xml:space="preserve">355L4 315 квт 1500 об/мин</t>
  </si>
  <si>
    <t xml:space="preserve">KR 300-250-500/480-4/200</t>
  </si>
  <si>
    <t xml:space="preserve">KR 300-250-500/440-4/160</t>
  </si>
  <si>
    <t xml:space="preserve">KR 300-300-360/360-4/132</t>
  </si>
  <si>
    <t xml:space="preserve">315М4 132 квт 1500 об/мин</t>
  </si>
  <si>
    <t xml:space="preserve">KR 300-300-360/340-4/110</t>
  </si>
  <si>
    <t xml:space="preserve">KR 300-300-360/320-4/90</t>
  </si>
  <si>
    <t xml:space="preserve">KR 350-300-400/419-4/250</t>
  </si>
  <si>
    <t xml:space="preserve">355М4 250 квт 1500 об/мин</t>
  </si>
  <si>
    <t xml:space="preserve">KR 350-300-400/400-4/200</t>
  </si>
  <si>
    <t xml:space="preserve">KR 350-300-400/360-4/110</t>
  </si>
  <si>
    <t xml:space="preserve">KR 350-300-500/520-4/400</t>
  </si>
  <si>
    <t xml:space="preserve">355МLB 400 квт 1500 об/мин</t>
  </si>
  <si>
    <t xml:space="preserve">KR 350-300-500/490-4/400</t>
  </si>
  <si>
    <t xml:space="preserve">KR 350-300-500/450-4/400</t>
  </si>
  <si>
    <t xml:space="preserve">KR 50-32-125.1/144-GG-G-2-УХЛ3.1/F2,2</t>
  </si>
  <si>
    <t xml:space="preserve">KR 50-32-125.1/127-GG-G-2-УХЛ3.1/F1,5</t>
  </si>
  <si>
    <t xml:space="preserve">KR 50-32-125.1/108-GG-G-2-УХЛ3.1/F1,1</t>
  </si>
  <si>
    <t xml:space="preserve">KR 50-32-125.1/144-GG-G-4-УХЛ3.1/F0,37</t>
  </si>
  <si>
    <t xml:space="preserve">KR 50-32-125.1/127-GG-G-4-УХЛ3.1/F0,25</t>
  </si>
  <si>
    <t xml:space="preserve">KR 50-32-125.1/108-GG-G-4-УХЛ3.1/F0,25</t>
  </si>
  <si>
    <t xml:space="preserve">KR 50-32-125/139-GG-G-2-УХЛ3.1/F3</t>
  </si>
  <si>
    <t xml:space="preserve">KR 50-32-125/124-GG-G-2-УХЛ3.1/F2,2</t>
  </si>
  <si>
    <t xml:space="preserve">KR 50-32-125/104-GG-G-2-УХЛ3.1/F1,5</t>
  </si>
  <si>
    <t xml:space="preserve">KR 50-32-125/139-GG-G-4-УХЛ3.1/F0,37</t>
  </si>
  <si>
    <t xml:space="preserve">KR 50-32-125/124-GG-G-4-УХЛ3.1/F0,37</t>
  </si>
  <si>
    <t xml:space="preserve">KR 50-32-125/104-GG-G-4-УХЛ3.1/F0,25</t>
  </si>
  <si>
    <t xml:space="preserve">KR 50-32-160.1/176-GG-G-2-УХЛ3.1/F4</t>
  </si>
  <si>
    <t xml:space="preserve">KR 50-32-160.1/157-GG-G-2-УХЛ3.1/F3</t>
  </si>
  <si>
    <t xml:space="preserve">KR 50-32-160.1/136-GG-G-2-УХЛ3.1/F2,2</t>
  </si>
  <si>
    <t xml:space="preserve">KR 50-32-160.1/176-GG-G-4-УХЛ3.1/F0,55</t>
  </si>
  <si>
    <t xml:space="preserve">KR 50-32-160.1/157-GG-G-4-УХЛ3.1/F0,37</t>
  </si>
  <si>
    <t xml:space="preserve">KR 50-32-160.1/136-GG-G-4-УХЛ3.1/F0,25</t>
  </si>
  <si>
    <t xml:space="preserve">KR 50-32-160/176-GG-G-2-УХЛ3.1/F4</t>
  </si>
  <si>
    <t xml:space="preserve">KR 50-32-160/161-GG-G-2-УХЛ3.1/F3</t>
  </si>
  <si>
    <t xml:space="preserve">KR 50-32-160/136-GG-G-2-УХЛ3.1/F2,2</t>
  </si>
  <si>
    <t xml:space="preserve">KR 50-32-160/176-GG-G-4-УХЛ3.1/F0,55</t>
  </si>
  <si>
    <t xml:space="preserve">KR 50-32-160/161-GG-G-4-УХЛ3.1/F0,37</t>
  </si>
  <si>
    <t xml:space="preserve">KR 50-32-160/136-GG-G-4-УХЛ3.1/F0,25</t>
  </si>
  <si>
    <t xml:space="preserve">KR 50-32-200.1/210-GG-G-2-УХЛ3.1/F5,5</t>
  </si>
  <si>
    <t xml:space="preserve">KR 50-32-200.1/186-GG-G-2-УХЛ3.1/F4</t>
  </si>
  <si>
    <t xml:space="preserve">KR 50-32-200.1/170-GG-G-2-УХЛ3.1/F3</t>
  </si>
  <si>
    <t xml:space="preserve">KR 50-32-200.1/203-GG-G-4-УХЛ3.1/F0,75</t>
  </si>
  <si>
    <t xml:space="preserve">KR 50-32-200.1/186-GG-G-4-УХЛ3.1/F0,55</t>
  </si>
  <si>
    <t xml:space="preserve">KR 50-32-200.1/170-GG-G-4-УХЛ3.1/F0,37</t>
  </si>
  <si>
    <t xml:space="preserve">KR 50-32-200/209-GG-G-2-УХЛ3.1/F11</t>
  </si>
  <si>
    <t xml:space="preserve">KR 50-32-200/192-GG-G-2-УХЛ3.1/F7,5</t>
  </si>
  <si>
    <t xml:space="preserve">KR 50-32-200/170-GG-G-2-УХЛ3.1/F5,5</t>
  </si>
  <si>
    <t xml:space="preserve">KR 50-32-200/209-GG-G-4-УХЛ3.1/F1,5</t>
  </si>
  <si>
    <t xml:space="preserve">KR 50-32-200/192-GG-G-4-УХЛ3.1/F1,1</t>
  </si>
  <si>
    <t xml:space="preserve">KR 50-32-200/170-GG-G-4-УХЛ3.1/F0,55</t>
  </si>
  <si>
    <t xml:space="preserve">KR 50-32-250.1/260-GG-G-2-УХЛ3.1/F15</t>
  </si>
  <si>
    <t xml:space="preserve">KR 50-32-250.1/229-GG-G-2-УХЛ3.1/F11</t>
  </si>
  <si>
    <t xml:space="preserve">KR 50-32-250.1/200-GG-G-2-УХЛ3.1/F5,5</t>
  </si>
  <si>
    <t xml:space="preserve">KR 50-32-250.1/260-GG-G-4-УХЛ3.1/F1,5</t>
  </si>
  <si>
    <t xml:space="preserve">KR 50-32-250.1/229-GG-G-4-УХЛ3.1/F1,1</t>
  </si>
  <si>
    <t xml:space="preserve">KR 50-32-250.1/200-GG-G-4-УХЛ3.1/F0,75</t>
  </si>
  <si>
    <t xml:space="preserve">KR 50-32-200/260-GG-G-2-УХЛ3.1/F15</t>
  </si>
  <si>
    <t xml:space="preserve">KR 50-32-200/238-GG-G-2-УХЛ3.1/F11</t>
  </si>
  <si>
    <t xml:space="preserve">KR 50-32-200/209-GG-G-2-УХЛ3.1/F7,5</t>
  </si>
  <si>
    <t xml:space="preserve">KR 50-32-200/260-GG-G-4-УХЛ3.1/F2,2</t>
  </si>
  <si>
    <t xml:space="preserve">KR 50-32-200/238-GG-G-4-УХЛ3.1/F1,5</t>
  </si>
  <si>
    <t xml:space="preserve">KR 50-32-200/209-GG-G-4-УХЛ3.1/F1,1</t>
  </si>
  <si>
    <t xml:space="preserve">KR 65-40-125/139-GG-G-2-УХЛ3.1/F4</t>
  </si>
  <si>
    <t xml:space="preserve">KR 65-40-125/122-GG-G-2-УХЛ3.1/F3</t>
  </si>
  <si>
    <t xml:space="preserve">KR 65-40-125/105-GG-G-2-УХЛ3.1/F2,2</t>
  </si>
  <si>
    <t xml:space="preserve">KR 65-40-125/139-GG-G-4-УХЛ3.1/F0,55</t>
  </si>
  <si>
    <t xml:space="preserve">KR 65-40-125/122-GG-G-4-УХЛ3.1/F0,56</t>
  </si>
  <si>
    <t xml:space="preserve">KR 65-40-125/105-GG-G-4-УХЛ3.1/F0,37</t>
  </si>
  <si>
    <t xml:space="preserve">KR 65-40-160/174-GG-G-2-УХЛ3.1/F11</t>
  </si>
  <si>
    <t xml:space="preserve">KR 65-40-160/151-GG-G-2-УХЛ3.1/F5,5</t>
  </si>
  <si>
    <t xml:space="preserve">KR 65-40-160/128-GG-G-2-УХЛ3.1/F4</t>
  </si>
  <si>
    <t xml:space="preserve">KR 65-40-160/174-GG-G-4-УХЛ3.1/F1,1</t>
  </si>
  <si>
    <t xml:space="preserve">KR 65-40-160/151-GG-G-4-УХЛ3.1/F0,75</t>
  </si>
  <si>
    <t xml:space="preserve">KR 65-40-160/128-GG-G-4-УХЛ3.1/F0,55</t>
  </si>
  <si>
    <t xml:space="preserve">KR 65-40-200/209-GG-G-2-УХЛ3.1/F18,5</t>
  </si>
  <si>
    <t xml:space="preserve">KR 65-40-200/192-GG-G-2-УХЛ3.1/F15</t>
  </si>
  <si>
    <t xml:space="preserve">KR 65-40-200/160-GG-G-2-УХЛ3.1/F7,5</t>
  </si>
  <si>
    <t xml:space="preserve">KR 65-40-200/209-GG-G-4-УХЛ3.1/F2,2</t>
  </si>
  <si>
    <t xml:space="preserve">KR 65-40-200/192-GG-G-4-УХЛ3.1/F1,5</t>
  </si>
  <si>
    <t xml:space="preserve">KR 65-40-200/160-GG-G-4-УХЛ3.1/F1,1</t>
  </si>
  <si>
    <t xml:space="preserve">KR 65-40-250/269-GG-G-2-УХЛ3.1/F22</t>
  </si>
  <si>
    <t xml:space="preserve">KR 65-40-250/225-GG-G-2-УХЛ3.1/F15</t>
  </si>
  <si>
    <t xml:space="preserve">KR 65-40-250/200-GG-G-2-УХЛ3.1/F11</t>
  </si>
  <si>
    <t xml:space="preserve">KR 65-40-250/269-GG-G-4-УХЛ3.1/F3</t>
  </si>
  <si>
    <t xml:space="preserve">KR 65-40-250/225-GG-G-4-УХЛ3.1/F2,2</t>
  </si>
  <si>
    <t xml:space="preserve">KR 65-40-250/200-GG-G-4-УХЛ3.1/F1,1</t>
  </si>
  <si>
    <t xml:space="preserve">KR 65-40-315/324-GG-G-4-УХЛ3.1/F7,5</t>
  </si>
  <si>
    <t xml:space="preserve">KR 65-40-315/307-GG-G-4-УХЛ3.1/F4</t>
  </si>
  <si>
    <t xml:space="preserve">KR 65-40-315/260-GG-G-4-УХЛ3.1/F2,2</t>
  </si>
  <si>
    <t xml:space="preserve">KR 65-50-125/142-GG-G-2-УХЛ3.1/F7,5</t>
  </si>
  <si>
    <t xml:space="preserve">KR 65-50-125/130-GG-G-2-УХЛ3.1/F5,5</t>
  </si>
  <si>
    <t xml:space="preserve">KR 65-50-125/120-GG-G-2-УХЛ3.1/F4</t>
  </si>
  <si>
    <t xml:space="preserve">KR 65-50-125/112-GG-G-2-УХЛ3.1/F4</t>
  </si>
  <si>
    <t xml:space="preserve">KR 65-50-125/142-GG-G-4-УХЛ3.1/F1,1</t>
  </si>
  <si>
    <t xml:space="preserve">KR 65-50-125/130-GG-G-4-УХЛ3.1/F0,75</t>
  </si>
  <si>
    <t xml:space="preserve">KR 65-50-125/120-GG-G-4-УХЛ3.1/F0,55</t>
  </si>
  <si>
    <t xml:space="preserve">KR 65-50-125/112-GG-G-4-УХЛ3.1/F0,37</t>
  </si>
  <si>
    <t xml:space="preserve">KR 65-50-160/174-GG-G-2-УХЛ3.1/F15</t>
  </si>
  <si>
    <t xml:space="preserve">KR 65-50-160/150-GG-G-2-УХЛ3.1/F11</t>
  </si>
  <si>
    <t xml:space="preserve">KR 65-50-160/128-GG-G-2-УХЛ3.1/F5,5</t>
  </si>
  <si>
    <t xml:space="preserve">KR 65-50-160/174-GG-G-4-УХЛ3.1/F2,2</t>
  </si>
  <si>
    <t xml:space="preserve">KR 65-50-160/150-GG-G-4-УХЛ3.1/F1,1</t>
  </si>
  <si>
    <t xml:space="preserve">KR 65-50-160/128-GG-G-4-УХЛ3.1/F0,75</t>
  </si>
  <si>
    <t xml:space="preserve">KR 65-50-200/219-GG-G-2-УХЛ3.1/F22</t>
  </si>
  <si>
    <t xml:space="preserve">KR 65-50-200/193-GG-G-2-УХЛ3.1/F15</t>
  </si>
  <si>
    <t xml:space="preserve">KR 65-50-200/170-GG-G-2-УХЛ3.1/F11</t>
  </si>
  <si>
    <t xml:space="preserve">KR 65-50-200/219-GG-G-4-УХЛ3.1/F3</t>
  </si>
  <si>
    <t xml:space="preserve">KR 65-50-200/193-GG-G-4-УХЛ3.1/F2,2</t>
  </si>
  <si>
    <t xml:space="preserve">KR 65-50-200/170-GG-G-4-УХЛ3.1/F1,5</t>
  </si>
  <si>
    <t xml:space="preserve">KR 65-50-250/260-GG-G-2-УХЛ3.1/F37</t>
  </si>
  <si>
    <t xml:space="preserve">KR 65-50-250/246-GG-G-2-УХЛ3.1/F30</t>
  </si>
  <si>
    <t xml:space="preserve">KR 65-50-250/232-GG-G-2-УХЛ3.1/F22</t>
  </si>
  <si>
    <t xml:space="preserve">KR 65-50-250/215-GG-G-2-УХЛ3.1/F18,5</t>
  </si>
  <si>
    <t xml:space="preserve">KR 65-50-250/260-GG-G-4-УХЛ3.1/F5,5</t>
  </si>
  <si>
    <t xml:space="preserve">KR 65-50-250/246-GG-G-4-УХЛ3.1/F4</t>
  </si>
  <si>
    <t xml:space="preserve">KR 65-50-250/232-GG-G-4-УХЛ3.1/F3</t>
  </si>
  <si>
    <t xml:space="preserve">KR 65-50-250/215-GG-G-4-УХЛ3.1/F2,2</t>
  </si>
  <si>
    <t xml:space="preserve">KR 65-50-315/320-GG-G-4-УХЛ3.1/F11</t>
  </si>
  <si>
    <t xml:space="preserve">KR 65-50-315/296-GG-G-4-УХЛ3.1/F7,5</t>
  </si>
  <si>
    <t xml:space="preserve">KR 65-50-315/265-GG-G-4-УХЛ3.1/F5,5</t>
  </si>
  <si>
    <t xml:space="preserve">KR 80-65-125/141-GG-G-2-УХЛ3.1/F7,5</t>
  </si>
  <si>
    <t xml:space="preserve">KR 80-65-125/130-GG-G-2-УХЛ3.1/F7,5</t>
  </si>
  <si>
    <t xml:space="preserve">KR 80-65-125/120-GG-G-2-УХЛ3.1/F5,5</t>
  </si>
  <si>
    <t xml:space="preserve">KR 80-65-125/109-GG-G-2-УХЛ3.1/F4</t>
  </si>
  <si>
    <t xml:space="preserve">KR 80-65-125/141-GG-G-4-УХЛ3.1/F1,1</t>
  </si>
  <si>
    <t xml:space="preserve">KR 80-65-125/130-GG-G-4-УХЛ3.1/F0,75</t>
  </si>
  <si>
    <t xml:space="preserve">KR 80-65-125/120-GG-G-4-УХЛ3.1/F0,55</t>
  </si>
  <si>
    <t xml:space="preserve">KR 80-65-125/109-GG-G-4-УХЛ3.1/F0,37</t>
  </si>
  <si>
    <t xml:space="preserve">KR 80-65-160/174-GG-G-2-УХЛ3.1/F15</t>
  </si>
  <si>
    <t xml:space="preserve">KR 80-65-160/159-GG-G-2-УХЛ3.1/F11</t>
  </si>
  <si>
    <t xml:space="preserve">KR 80-65-160/145-GG-G-2-УХЛ3.1/F7,5</t>
  </si>
  <si>
    <t xml:space="preserve">KR 80-65-160/132-GG-G-2-УХЛ3.1/F5,5</t>
  </si>
  <si>
    <t xml:space="preserve">KR 80-65-160/174-GG-G-4-УХЛ3.1/F2,2</t>
  </si>
  <si>
    <t xml:space="preserve">KR 80-65-160/159-GG-G-4-УХЛ3.1/F1,5</t>
  </si>
  <si>
    <t xml:space="preserve">KR 80-65-160/145-GG-G-4-УХЛ3.1/F1,1</t>
  </si>
  <si>
    <t xml:space="preserve">KR 80-65-160/132-GG-G-4-УХЛ3.1/F0,75</t>
  </si>
  <si>
    <t xml:space="preserve">KR 80-65-200/219-GG-G-2-УХЛ3.1/F30</t>
  </si>
  <si>
    <t xml:space="preserve">KR 80-65-200/193-GG-G-2-УХЛ3.1/F18,5</t>
  </si>
  <si>
    <t xml:space="preserve">KR 80-65-200/165-GG-G-2-УХЛ3.1/F15</t>
  </si>
  <si>
    <t xml:space="preserve">KR 80-65-200/219-GG-G-4-УХЛ3.1/F4</t>
  </si>
  <si>
    <t xml:space="preserve">KR 80-65-200/193-GG-G-4-УХЛ3.1/F3</t>
  </si>
  <si>
    <t xml:space="preserve">KR 80-65-200/165-GG-G-4-УХЛ3.1/F2,2</t>
  </si>
  <si>
    <t xml:space="preserve">KR 80-65-250/260-GG-G-2-УХЛ3.1/F45</t>
  </si>
  <si>
    <t xml:space="preserve">KR 80-65-250/232-GG-G-2-УХЛ3.1/F37</t>
  </si>
  <si>
    <t xml:space="preserve">KR 80-65-250/215-GG-G-2-УХЛ3.1/F30</t>
  </si>
  <si>
    <t xml:space="preserve">KR 80-65-250/260-GG-G-4-УХЛ3.1/F7,5</t>
  </si>
  <si>
    <t xml:space="preserve">KR 80-65-250/232-GG-G-4-УХЛ3.1/F5,5</t>
  </si>
  <si>
    <t xml:space="preserve">KR 80-65-250/215-GG-G-4-УХЛ3.1/F4</t>
  </si>
  <si>
    <t xml:space="preserve">KR 80-65-315/334-GG-G-4-УХЛ3.1/F15</t>
  </si>
  <si>
    <t xml:space="preserve">KR 80-65-315/298-GG-G-4-УХЛ3.1/F11</t>
  </si>
  <si>
    <t xml:space="preserve">KR 80-65-315/260-GG-G-4-УХЛ3.1/F5,5</t>
  </si>
  <si>
    <t xml:space="preserve">KR 100-80-160/174-GG-G-2-УХЛ3.1/F30</t>
  </si>
  <si>
    <t xml:space="preserve">KR 100-80-160/166-GG-G-2-УХЛ3.1/F18,5</t>
  </si>
  <si>
    <t xml:space="preserve">KR 100-80-160/154-GG-G-2-УХЛ3.1/F15</t>
  </si>
  <si>
    <t xml:space="preserve">KR 100-80-160/174-GG-G-4-УХЛ3.1/F3</t>
  </si>
  <si>
    <t xml:space="preserve">KR 100-80-160/166-GG-G-4-УХЛ3.1/F2,2</t>
  </si>
  <si>
    <t xml:space="preserve">KR 100-80-160/154-GG-G-4-УХЛ3.1/F1,5</t>
  </si>
  <si>
    <t xml:space="preserve">KR 100-80-200/219-GG-G-2-УХЛ3.1/F45</t>
  </si>
  <si>
    <t xml:space="preserve">KR 100-80-200/208-GG-G-2-УХЛ3.1/F37</t>
  </si>
  <si>
    <t xml:space="preserve">KR 100-80-200/199-GG-G-2-УХЛ3.1/F30</t>
  </si>
  <si>
    <t xml:space="preserve">KR 100-80-200/190-GG-G-2-УХЛ3.1/F30</t>
  </si>
  <si>
    <t xml:space="preserve">KR 100-80-200/180-GG-G-2-УХЛ3.1/F22</t>
  </si>
  <si>
    <t xml:space="preserve">KR 100-80-200/219-GG-G-4-УХЛ3.1/F5,5</t>
  </si>
  <si>
    <t xml:space="preserve">KR 100-80-200/208-GG-G-4-УХЛ3.1/F4</t>
  </si>
  <si>
    <t xml:space="preserve">KR 100-80-200/199-GG-G-4-УХЛ3.1/F3</t>
  </si>
  <si>
    <t xml:space="preserve">KR 100-80-250/269-GG-G-2-УХЛ3.1/F75</t>
  </si>
  <si>
    <t xml:space="preserve">KR 100-80-250/243-GG-G-2-УХЛ3.1/F55</t>
  </si>
  <si>
    <t xml:space="preserve">KR 100-80-250/215-GG-G-2-УХЛ3.1/F37</t>
  </si>
  <si>
    <t xml:space="preserve">KR 100-80-250/269-GG-G-4-УХЛ3.1/F11</t>
  </si>
  <si>
    <t xml:space="preserve">KR 100-80-250/243-GG-G-4-УХЛ3.1/F7,5</t>
  </si>
  <si>
    <t xml:space="preserve">KR 100-80-250/215-GG-G-4-УХЛ3.1/F5</t>
  </si>
  <si>
    <t xml:space="preserve">KR 100-80-315/334-GG-G-4-УХЛ3.1/F22</t>
  </si>
  <si>
    <t xml:space="preserve">KR 100-80-315/305-GG-G-4-УХЛ3.1/F18,5</t>
  </si>
  <si>
    <t xml:space="preserve">KR 100-80-315/269-GG-G-4-УХЛ3.1/F15</t>
  </si>
  <si>
    <t xml:space="preserve">KR 100-80-400/398-GG-G-4-УХЛ3.1/F37</t>
  </si>
  <si>
    <t xml:space="preserve">KR 100-80-400/365-GG-G-4-УХЛ3.1/F22</t>
  </si>
  <si>
    <t xml:space="preserve">KR 100-80-400/315-GG-G-4-УХЛ3.1/F18,5</t>
  </si>
  <si>
    <t xml:space="preserve">KR 125-100-160/185-GG-G-2-УХЛ3.1/F37</t>
  </si>
  <si>
    <t xml:space="preserve">KR 125-100-160/174-GG-G-2-УХЛ3.1/F30</t>
  </si>
  <si>
    <t xml:space="preserve">KR 125-100-160/162-GG-G-2-УХЛ3.1/F22</t>
  </si>
  <si>
    <t xml:space="preserve">KR 125-100-160/185-GG-G-4-УХЛ3.1/F5,5</t>
  </si>
  <si>
    <t xml:space="preserve">KR 125-100-160/174-GG-G-4-УХЛ3.1/F4</t>
  </si>
  <si>
    <t xml:space="preserve">KR 125-100-160/162-GG-G-4-УХЛ3.1/F3</t>
  </si>
  <si>
    <t xml:space="preserve">KR 125-100-200/219-GG-G-2-УХЛ3.1/F75</t>
  </si>
  <si>
    <t xml:space="preserve">KR 125-100-200/193-GG-G-2-УХЛ3.1/F45</t>
  </si>
  <si>
    <t xml:space="preserve">KR 125-100-200/170-GG-G-2-УХЛ3.1/F30</t>
  </si>
  <si>
    <t xml:space="preserve">KR 125-100-200/219-GG-G-4-УХЛ3.1/F7,5</t>
  </si>
  <si>
    <t xml:space="preserve">KR 125-100-200/193-GG-G-4-УХЛ3.1/F5,5</t>
  </si>
  <si>
    <t xml:space="preserve">KR 125-100-200/170-GG-G-4-УХЛ3.1/F4</t>
  </si>
  <si>
    <t xml:space="preserve">KR 125-100-250/269-GG-G-2-УХЛ3.1/F110</t>
  </si>
  <si>
    <t xml:space="preserve">KR 125-100-250/250-GG-G-2-УХЛ3.1/F75</t>
  </si>
  <si>
    <t xml:space="preserve">KR 125-100-250/210-GG-G-2-УХЛ3.1/F45</t>
  </si>
  <si>
    <t xml:space="preserve">KR 125-100-250/269-GG-G-4-УХЛ3.1/F15</t>
  </si>
  <si>
    <t xml:space="preserve">KR 125-100-250/250-GG-G-4-УХЛ3.1/F11</t>
  </si>
  <si>
    <t xml:space="preserve">KR 125-100-250/210-GG-G-4-УХЛ3.1/F5,5</t>
  </si>
  <si>
    <t xml:space="preserve">KR 125-100-315/334-GG-G-4-УХЛ3.1/F30</t>
  </si>
  <si>
    <t xml:space="preserve">KR 125-100-315/300-GG-G-4-УХЛ3.1/F18,5</t>
  </si>
  <si>
    <t xml:space="preserve">KR 125-100-315/250-GG-G-4-УХЛ3.1/F11</t>
  </si>
  <si>
    <t xml:space="preserve">KR 125-100-400/401-GG-G-4-УХЛ3.1/F45</t>
  </si>
  <si>
    <t xml:space="preserve">KR 125-100-400/355-GG-G-4-УХЛ3.1/F30</t>
  </si>
  <si>
    <t xml:space="preserve">KR 125-100-400/317-GG-G-4-УХЛ3.1/F22</t>
  </si>
  <si>
    <t xml:space="preserve">KR 150-125-200/224-GG-G-2-УХЛ3.1/F110</t>
  </si>
  <si>
    <t xml:space="preserve">KR 150-125-200/210-GG-G-2-УХЛ3.1/F90</t>
  </si>
  <si>
    <t xml:space="preserve">KR 150-125-200/195-GG-G-2-УХЛ3.1/F75</t>
  </si>
  <si>
    <t xml:space="preserve">KR 150-125-200/182-GG-G-2-УХЛ3.1/F55</t>
  </si>
  <si>
    <t xml:space="preserve">KR 150-125-200/224-GG-G-4-УХЛ3.1/F15</t>
  </si>
  <si>
    <t xml:space="preserve">KR 150-125-200/210-GG-G-4-УХЛ3.1/F11</t>
  </si>
  <si>
    <t xml:space="preserve">KR 150-125-200/195-GG-G-4-УХЛ3.1/F11</t>
  </si>
  <si>
    <t xml:space="preserve">KR 150-125-200/182-GG-G-4-УХЛ3.1/F7,5</t>
  </si>
  <si>
    <t xml:space="preserve">KR 150-125-250/269-GG-G-4-УХЛ3.1/F22</t>
  </si>
  <si>
    <t xml:space="preserve">KR 150-125-250/246-GG-G-4-УХЛ3.1/F18,5</t>
  </si>
  <si>
    <t xml:space="preserve">KR 150-125-250/218-GG-G-4-УХЛ3.1/F11</t>
  </si>
  <si>
    <t xml:space="preserve">KR 150-125-315/334-GG-G-4-УХЛ3.1/F37</t>
  </si>
  <si>
    <t xml:space="preserve">KR 150-125-315/306-GG-G-4-УХЛ3.1/F37</t>
  </si>
  <si>
    <t xml:space="preserve">KR 150-125-315/270-GG-G-4-УХЛ3.1/F18,5</t>
  </si>
  <si>
    <t xml:space="preserve">KR 150-125-400/419-GG-G-4-УХЛ3.1/F90</t>
  </si>
  <si>
    <t xml:space="preserve">KR 150-125-400/380-GG-G-4-УХЛ3.1/F55</t>
  </si>
  <si>
    <t xml:space="preserve">KR 150-125-400/330-GG-G-4-УХЛ3.1/F37</t>
  </si>
  <si>
    <t xml:space="preserve">KR 150-125-500/405-GG-G-4-УХЛ3.1/F75</t>
  </si>
  <si>
    <t xml:space="preserve">KR 150-125-500/340-GG-G-4-УХЛ3.1/F55</t>
  </si>
  <si>
    <t xml:space="preserve">KR 150-125-500/260-GG-G-4-УХЛ3.1/F37</t>
  </si>
  <si>
    <t xml:space="preserve">KR 200-150-200/224-GG-G-4-УХЛ3.1/F15</t>
  </si>
  <si>
    <t xml:space="preserve">KR 200-150-200/189-GG-G-4-УХЛ3.1/F11</t>
  </si>
  <si>
    <t xml:space="preserve">KR 200-150-200/158-GG-G-4-УХЛ3.1/F11</t>
  </si>
  <si>
    <t xml:space="preserve">KR 200-150-250/269-GG-G-4-УХЛ3.1/F30</t>
  </si>
  <si>
    <t xml:space="preserve">KR 200-150-250/250-GG-G-4-УХЛ3.1/F22</t>
  </si>
  <si>
    <t xml:space="preserve">KR 200-150-250/220-GG-G-4-УХЛ3.1/F15</t>
  </si>
  <si>
    <t xml:space="preserve">KR 200-150-315/334-GG-G-4-УХЛ3.1/F55</t>
  </si>
  <si>
    <t xml:space="preserve">KR 200-150-315/303-GG-G-4-УХЛ3.1/F37</t>
  </si>
  <si>
    <t xml:space="preserve">KR 200-150-315/264-GG-G-4-УХЛ3.1/F22</t>
  </si>
  <si>
    <t xml:space="preserve">KR 200-150-400/419-GG-G-4-УХЛ3.1/F90</t>
  </si>
  <si>
    <t xml:space="preserve">KR 200-150-400/385-GG-G-4-УХЛ3.1/F75</t>
  </si>
  <si>
    <t xml:space="preserve">KR 200-150-400/355-GG-G-4-УХЛ3.1/F55</t>
  </si>
  <si>
    <t xml:space="preserve">KR 200-150-400/330-GG-G-4-УХЛ3.1/F45</t>
  </si>
  <si>
    <t xml:space="preserve">KR 200-150-500.1/509-GG-G-4-УХЛ3.1/F160</t>
  </si>
  <si>
    <t xml:space="preserve">KR 200-150-500.1/460-GG-G-4-УХЛ3.1/F110</t>
  </si>
  <si>
    <t xml:space="preserve">KR 200-150-500.1/410-GG-G-4-УХЛ3.1/F75</t>
  </si>
  <si>
    <t xml:space="preserve">KR 200-200-260/260-GG-G-4-УХЛ3.1/F37</t>
  </si>
  <si>
    <t xml:space="preserve">KR 200-200-260/250-GG-G-4-УХЛ3.1/F30</t>
  </si>
  <si>
    <t xml:space="preserve">KR 200-200-260/240-GG-G-4-УХЛ3.1/F30</t>
  </si>
  <si>
    <t xml:space="preserve">KR 250-200-330/330-GG-G-4-УХЛ3.1/F75</t>
  </si>
  <si>
    <t xml:space="preserve">KR 250-200-330/310-GG-G-4-УХЛ3.1/F55</t>
  </si>
  <si>
    <t xml:space="preserve">KR 250-200-330/270-GG-G-4-УХЛ3.1/F30</t>
  </si>
  <si>
    <t xml:space="preserve">KR 250-200-400/405-GG-G-4-УХЛ3.1/F110</t>
  </si>
  <si>
    <t xml:space="preserve">KR 250-200-400/380-GG-G-4-УХЛ3.1/F90</t>
  </si>
  <si>
    <t xml:space="preserve">KR 250-200-400/340-GG-G-4-УХЛ3.1/F75</t>
  </si>
  <si>
    <t xml:space="preserve">KR 250-200-500/510-GG-G-4-УХЛ3.1/F200</t>
  </si>
  <si>
    <t xml:space="preserve">KR 250-200-500/460-GG-G-4-УХЛ3.1/F160</t>
  </si>
  <si>
    <t xml:space="preserve">KR 250-200-500/420-GG-G-4-УХЛ3.1/F90</t>
  </si>
  <si>
    <t xml:space="preserve">KR 250-250-330/330-GG-G-4-УХЛ3.1/F90</t>
  </si>
  <si>
    <t xml:space="preserve">KR 250-250-330/310-GG-G-4-УХЛ3.1/F75</t>
  </si>
  <si>
    <t xml:space="preserve">KR 250-250-330/290-GG-G-4-УХЛ3.1/F55</t>
  </si>
  <si>
    <t xml:space="preserve">KR 300-250-400/405-GG-G-4-УХЛ3.1/F160</t>
  </si>
  <si>
    <t xml:space="preserve">KR 300-250-400/380-GG-G-4-УХЛ3.1/F110</t>
  </si>
  <si>
    <t xml:space="preserve">KR 300-250-400/340-GG-G-4-УХЛ3.1/F75</t>
  </si>
  <si>
    <t xml:space="preserve">KR 300-250-500/520-GG-G-4-УХЛ3.1/F315</t>
  </si>
  <si>
    <t xml:space="preserve">KR 300-250-500/480-GG-G-4-УХЛ3.1/F200</t>
  </si>
  <si>
    <t xml:space="preserve">KR 300-250-500/440-GG-G-4-УХЛ3.1/F160</t>
  </si>
  <si>
    <t xml:space="preserve">KR 300-300-360/360-GG-G-4-УХЛ3.1/F132</t>
  </si>
  <si>
    <t xml:space="preserve">KR 300-300-360/340-GG-G-4-УХЛ3.1/F110</t>
  </si>
  <si>
    <t xml:space="preserve">KR 300-300-360/320-GG-G-4-УХЛ3.1/F90</t>
  </si>
  <si>
    <t xml:space="preserve">KR 300-300-400/419-GG-G-4-УХЛ3.1/F250</t>
  </si>
  <si>
    <t xml:space="preserve">KR 300-300-400/400-GG-G-4-УХЛ3.1/F200</t>
  </si>
  <si>
    <t xml:space="preserve">KR 300-300-400/360-GG-G-4-УХЛ3.1/F110</t>
  </si>
  <si>
    <t xml:space="preserve">KR 350-300-500/520-GG-G-4-УХЛ3.1/F400</t>
  </si>
  <si>
    <t xml:space="preserve">KR 350-300-500/490-GG-G-4-УХЛ3.1/F400</t>
  </si>
  <si>
    <t xml:space="preserve">KR 350-300-500/450-GG-G-4-УХЛ3.1/F400</t>
  </si>
  <si>
    <t xml:space="preserve">KRM - консольные моноблочные</t>
  </si>
  <si>
    <t xml:space="preserve">KRM 50-32-125.1/144-2/2,2</t>
  </si>
  <si>
    <t xml:space="preserve">KRM 50-32-125.1/127-2/1,5</t>
  </si>
  <si>
    <t xml:space="preserve">KRM 50-32-125.1/108-2/1,1</t>
  </si>
  <si>
    <t xml:space="preserve">KRM 50-32-125.1/144-4/0,37</t>
  </si>
  <si>
    <t xml:space="preserve">KRM 50-32-125.1/127-4/0,25</t>
  </si>
  <si>
    <t xml:space="preserve">KRM 50-32-125.1/108-4/0,25</t>
  </si>
  <si>
    <t xml:space="preserve">KRM 50-32-125/139-2/3</t>
  </si>
  <si>
    <t xml:space="preserve">KRM 50-32-125/124-2/2,2</t>
  </si>
  <si>
    <t xml:space="preserve">KRM 50-32-125/104-2/1,5</t>
  </si>
  <si>
    <t xml:space="preserve">KRM 50-32-125/139-4/0,37</t>
  </si>
  <si>
    <t xml:space="preserve">KRM 50-32-125/124-4/0,37</t>
  </si>
  <si>
    <t xml:space="preserve">KRM 50-32-125/104-4/0,25</t>
  </si>
  <si>
    <t xml:space="preserve">KRM 50-32-160.1/176-2/4</t>
  </si>
  <si>
    <t xml:space="preserve">KRM 50-32-160.1/157-2/3</t>
  </si>
  <si>
    <t xml:space="preserve">KRM 50-32-160.1/136-2/2,2</t>
  </si>
  <si>
    <t xml:space="preserve">KRM 50-32-160.1/176-4/0,55</t>
  </si>
  <si>
    <t xml:space="preserve">KRM 50-32-160.1/157-4/0,37</t>
  </si>
  <si>
    <t xml:space="preserve">KRM 50-32-160.1/136-4/0,25</t>
  </si>
  <si>
    <t xml:space="preserve">KRM 50-32-160/176-2/4</t>
  </si>
  <si>
    <t xml:space="preserve">KRM 50-32-160/161-2/3</t>
  </si>
  <si>
    <t xml:space="preserve">KRM 50-32-160/136-2/2,2</t>
  </si>
  <si>
    <t xml:space="preserve">KRM 50-32-160/176-4/0,55</t>
  </si>
  <si>
    <t xml:space="preserve">KRM 50-32-160/161-4/0,37</t>
  </si>
  <si>
    <t xml:space="preserve">KRM 50-32-160/136-4/0,25</t>
  </si>
  <si>
    <t xml:space="preserve">KRM 50-32-200.1/210-2/5,5</t>
  </si>
  <si>
    <t xml:space="preserve">KRM 50-32-200.1/186-2/4</t>
  </si>
  <si>
    <t xml:space="preserve">KRM 50-32-200.1/180-2/3</t>
  </si>
  <si>
    <t xml:space="preserve">KRM 50-32-200.1/203-4/0,75</t>
  </si>
  <si>
    <t xml:space="preserve">KRM 50-32-200.1/186-4/0,55</t>
  </si>
  <si>
    <t xml:space="preserve">KRM 50-32-200.1/170-4/0,37</t>
  </si>
  <si>
    <t xml:space="preserve">KRM 50-32-200/209-2/11</t>
  </si>
  <si>
    <t xml:space="preserve">KRM 50-32-200/192-2/7,5</t>
  </si>
  <si>
    <t xml:space="preserve">KRM 50-32-200/170-2/5,5</t>
  </si>
  <si>
    <t xml:space="preserve">KRM 50-32-200/209-4/1,5</t>
  </si>
  <si>
    <t xml:space="preserve">KRM 50-32-200/192-4/1,1</t>
  </si>
  <si>
    <t xml:space="preserve">KRM 50-32-200/170-4/0,55</t>
  </si>
  <si>
    <t xml:space="preserve">KRM 50-32-250.1/260-2/15</t>
  </si>
  <si>
    <t xml:space="preserve">KRM 50-32-250.1/229-2/11</t>
  </si>
  <si>
    <t xml:space="preserve">KRM 50-32-250.1/200-2/5,5</t>
  </si>
  <si>
    <t xml:space="preserve">KRM 50-32-250.1/260-4/1,5</t>
  </si>
  <si>
    <t xml:space="preserve">KRM 50-32-250.1/229-4/1,1</t>
  </si>
  <si>
    <t xml:space="preserve">KRM 50-32-250.1/200-4/0,75</t>
  </si>
  <si>
    <t xml:space="preserve">KRM 50-32-250/260-2/15</t>
  </si>
  <si>
    <t xml:space="preserve">KRM 50-32-250/238-2/11</t>
  </si>
  <si>
    <t xml:space="preserve">KRM 50-32-250/209-2/7,5</t>
  </si>
  <si>
    <t xml:space="preserve">KRM 50-32-250/260-4/2,2</t>
  </si>
  <si>
    <t xml:space="preserve">KRM 50-32-250/238-4/1,5</t>
  </si>
  <si>
    <t xml:space="preserve">KRM 50-32-250/209-4/1,1</t>
  </si>
  <si>
    <t xml:space="preserve">KRM 65-40-125/139-2/4</t>
  </si>
  <si>
    <t xml:space="preserve">KRM 65-40-125/122-2/3</t>
  </si>
  <si>
    <t xml:space="preserve">KRM 65-40-125/105-2/2,2</t>
  </si>
  <si>
    <t xml:space="preserve">KRM 65-40-125/139-4/0,55</t>
  </si>
  <si>
    <t xml:space="preserve">KRM 65-40-125/122-4/0,56</t>
  </si>
  <si>
    <t xml:space="preserve">KRM 65-40-125/105-4/0,37</t>
  </si>
  <si>
    <t xml:space="preserve">KRM 65-40-160/174-2/11</t>
  </si>
  <si>
    <t xml:space="preserve">KRM 65-40-160/151-2/5,5</t>
  </si>
  <si>
    <t xml:space="preserve">KRM 65-40-160/128-2/4</t>
  </si>
  <si>
    <t xml:space="preserve">KRM 65-40-160/174-4/1,1</t>
  </si>
  <si>
    <t xml:space="preserve">KRM 65-40-160/151-4/0,75</t>
  </si>
  <si>
    <t xml:space="preserve">KRM 65-40-160/128-4/0,55</t>
  </si>
  <si>
    <t xml:space="preserve">KRM 65-40-200/209-2/18,5</t>
  </si>
  <si>
    <t xml:space="preserve">KRM 65-40-200/192-2/15</t>
  </si>
  <si>
    <t xml:space="preserve">KRM 65-40-200/160-2/7,5</t>
  </si>
  <si>
    <t xml:space="preserve">KRM 65-40-200/209-4/2,2</t>
  </si>
  <si>
    <t xml:space="preserve">KRM 65-40-200/192-4/1,5</t>
  </si>
  <si>
    <t xml:space="preserve">KRM 65-40-200/160-4/1,1</t>
  </si>
  <si>
    <t xml:space="preserve">KRM 65-40-250/269-2/22</t>
  </si>
  <si>
    <t xml:space="preserve">KRM 65-40-250/225-2/15</t>
  </si>
  <si>
    <t xml:space="preserve">KRM 65-40-250/200-2/11</t>
  </si>
  <si>
    <t xml:space="preserve">KRM 65-40-250/269-4/3</t>
  </si>
  <si>
    <t xml:space="preserve">KRM 65-40-250/225-4/2,2</t>
  </si>
  <si>
    <t xml:space="preserve">KRM 65-40-250/200-4/1,1</t>
  </si>
  <si>
    <t xml:space="preserve">KRM 65-40-315/324-4/7,5</t>
  </si>
  <si>
    <t xml:space="preserve">KRM 65-40-315/307-4/4</t>
  </si>
  <si>
    <t xml:space="preserve">KRM 65-40-315/260-4/2,2</t>
  </si>
  <si>
    <t xml:space="preserve">KRM 65-50-125/142-2/7,5</t>
  </si>
  <si>
    <t xml:space="preserve">KRM 65-50-125/130-2/5,5</t>
  </si>
  <si>
    <t xml:space="preserve">KRM 65-50-125/120-2/4</t>
  </si>
  <si>
    <t xml:space="preserve">KRM 65-50-125/112-2/4</t>
  </si>
  <si>
    <t xml:space="preserve">KRM 65-50-125/142-4/1,1</t>
  </si>
  <si>
    <t xml:space="preserve">KRM 65-50-125/130-4/0,75</t>
  </si>
  <si>
    <t xml:space="preserve">KRM 65-50-125/120-4/0,55</t>
  </si>
  <si>
    <t xml:space="preserve">KRM 65-50-125/112-4/0,37</t>
  </si>
  <si>
    <t xml:space="preserve">KRM 65-50-160/174-2/15</t>
  </si>
  <si>
    <t xml:space="preserve">KRM 65-50-160/150-2/11</t>
  </si>
  <si>
    <t xml:space="preserve">KRM 65-50-160/128-2/5,5</t>
  </si>
  <si>
    <t xml:space="preserve">KRM 65-50-160/174-4/2,2</t>
  </si>
  <si>
    <t xml:space="preserve">KRM 65-50-160/150-4/1,1</t>
  </si>
  <si>
    <t xml:space="preserve">KRM 65-50-160/128-4/0,75</t>
  </si>
  <si>
    <t xml:space="preserve">KRM 65-50-200/219-2/22</t>
  </si>
  <si>
    <t xml:space="preserve">KRM 65-50-200/193-2/15</t>
  </si>
  <si>
    <t xml:space="preserve">KRM 65-50-200/170-2/11</t>
  </si>
  <si>
    <t xml:space="preserve">KRM 65-50-200/219-4/3</t>
  </si>
  <si>
    <t xml:space="preserve">KRM 65-50-200/193-4/2,2</t>
  </si>
  <si>
    <t xml:space="preserve">KRM 65-50-200/170-4/1,5</t>
  </si>
  <si>
    <t xml:space="preserve">KRM 65-50-250/260-2/37</t>
  </si>
  <si>
    <t xml:space="preserve">KRM 65-50-250/246-2/30</t>
  </si>
  <si>
    <t xml:space="preserve">KRM 65-50-250/232-2/22</t>
  </si>
  <si>
    <t xml:space="preserve">KRM 65-50-250/215-2/18,5</t>
  </si>
  <si>
    <t xml:space="preserve">KRM 65-50-250/260-4/5,5</t>
  </si>
  <si>
    <t xml:space="preserve">KRM 65-50-250/246-4/4</t>
  </si>
  <si>
    <t xml:space="preserve">KRM 65-50-250/232-4/3</t>
  </si>
  <si>
    <t xml:space="preserve">KRM 65-50-250/215-4/2,2</t>
  </si>
  <si>
    <t xml:space="preserve">KRM 65-50-315/320-4/11</t>
  </si>
  <si>
    <t xml:space="preserve">KRM 65-50-315/296-4/7,5</t>
  </si>
  <si>
    <t xml:space="preserve">KRM 65-50-315/265-4/5,5</t>
  </si>
  <si>
    <t xml:space="preserve">KRM 80-65-125/141-2/7,5</t>
  </si>
  <si>
    <t xml:space="preserve">KRM 80-65-125/130-2/7,5</t>
  </si>
  <si>
    <t xml:space="preserve">KRM 80-65-125/120-2/5,5</t>
  </si>
  <si>
    <t xml:space="preserve">KRM 80-65-125/109-2/4</t>
  </si>
  <si>
    <t xml:space="preserve">KRM 80-65-125/141-4/1,1</t>
  </si>
  <si>
    <t xml:space="preserve">KRM 80-65-125/130-4/0,75</t>
  </si>
  <si>
    <t xml:space="preserve">KRM 80-65-125/120-4/0,55</t>
  </si>
  <si>
    <t xml:space="preserve">KRM 80-65-125/109-4/0,37</t>
  </si>
  <si>
    <t xml:space="preserve">KRM 80-65-160/174-2/15</t>
  </si>
  <si>
    <t xml:space="preserve">KRM 80-65-160/159-2/11</t>
  </si>
  <si>
    <t xml:space="preserve">KRM 80-65-160/145-2/7,5</t>
  </si>
  <si>
    <t xml:space="preserve">KRM 80-65-160/132-2/5,5</t>
  </si>
  <si>
    <t xml:space="preserve">KRM 80-65-160/174-4/2,2</t>
  </si>
  <si>
    <t xml:space="preserve">KRM 80-65-160/159-4/1,5</t>
  </si>
  <si>
    <t xml:space="preserve">KRM 80-65-160/145-4/1,1</t>
  </si>
  <si>
    <t xml:space="preserve">KRM 80-65-160/132-4/0,75</t>
  </si>
  <si>
    <t xml:space="preserve">KRM 80-65-200/219-2/30</t>
  </si>
  <si>
    <t xml:space="preserve">KRM 80-65-200/193-2/18,5</t>
  </si>
  <si>
    <t xml:space="preserve">KRM 80-65-200/165-2/15</t>
  </si>
  <si>
    <t xml:space="preserve">KRM 80-65-200/219-4/4</t>
  </si>
  <si>
    <t xml:space="preserve">KRM 80-65-200/193-4/3</t>
  </si>
  <si>
    <t xml:space="preserve">KRM 80-65-200/165-4/2,2</t>
  </si>
  <si>
    <t xml:space="preserve">KRM 80-65-250/260-2/45</t>
  </si>
  <si>
    <t xml:space="preserve">KRM 80-65-250/232-2/37</t>
  </si>
  <si>
    <t xml:space="preserve">KRM 80-65-250/215-2/30</t>
  </si>
  <si>
    <t xml:space="preserve">KRM 80-65-250/260-4/7,5</t>
  </si>
  <si>
    <t xml:space="preserve">KRM 80-65-250/232-4/5,5</t>
  </si>
  <si>
    <t xml:space="preserve">KRM 80-65-250/215-4/4</t>
  </si>
  <si>
    <t xml:space="preserve">KRM 80-65-315/334-4/15</t>
  </si>
  <si>
    <t xml:space="preserve">KRM 80-65-315/298-4/11</t>
  </si>
  <si>
    <t xml:space="preserve">KRM 80-65-315/260-4/5,5</t>
  </si>
  <si>
    <t xml:space="preserve">KRM 100-80-160/174-2/30</t>
  </si>
  <si>
    <t xml:space="preserve">KRM 100-80-160/166-2/18,5</t>
  </si>
  <si>
    <t xml:space="preserve">KRM 100-80-160/154-2/15</t>
  </si>
  <si>
    <t xml:space="preserve">KRM 100-80-160/174-4/3</t>
  </si>
  <si>
    <t xml:space="preserve">KRM 100-80-160/166-4/2,2</t>
  </si>
  <si>
    <t xml:space="preserve">KRM 100-80-160/154-4/1,5</t>
  </si>
  <si>
    <t xml:space="preserve">KRM 100-80-200/219-2/45</t>
  </si>
  <si>
    <t xml:space="preserve">KRM 100-80-200/208-2/37</t>
  </si>
  <si>
    <t xml:space="preserve">KRM 100-80-200/199-2/30</t>
  </si>
  <si>
    <t xml:space="preserve">KRM 100-80-200/190-2/30</t>
  </si>
  <si>
    <t xml:space="preserve">KRM 100-80-200/180-2/22</t>
  </si>
  <si>
    <t xml:space="preserve">KRM 100-80-200/219-4/5,5</t>
  </si>
  <si>
    <t xml:space="preserve">KRM 100-80-200/208-4/4</t>
  </si>
  <si>
    <t xml:space="preserve">KRM 100-80-200/199-4/3</t>
  </si>
  <si>
    <t xml:space="preserve">KRM 100-80-250/269-2/75</t>
  </si>
  <si>
    <t xml:space="preserve">KRM 100-80-250/243-2/55</t>
  </si>
  <si>
    <t xml:space="preserve">KRM 100-80-250/215-2/37</t>
  </si>
  <si>
    <t xml:space="preserve">KRM 100-80-250/269-4/11</t>
  </si>
  <si>
    <t xml:space="preserve">KRM 100-80-250/243-4/7,5</t>
  </si>
  <si>
    <t xml:space="preserve">KRM 100-80-250/215-4/5</t>
  </si>
  <si>
    <t xml:space="preserve">KRM 100-80-315/334-4/22</t>
  </si>
  <si>
    <t xml:space="preserve">KRM 100-80-315/305-4/18,5</t>
  </si>
  <si>
    <t xml:space="preserve">KRM 100-80-315/269-4/15</t>
  </si>
  <si>
    <t xml:space="preserve">KRM 100-80-400/398-4/37</t>
  </si>
  <si>
    <t xml:space="preserve">KRM 100-80-400/365-4/22</t>
  </si>
  <si>
    <t xml:space="preserve">KRM 100-80-400/315-4/18,5</t>
  </si>
  <si>
    <t xml:space="preserve">KRM 125-100-160/185-2/37</t>
  </si>
  <si>
    <t xml:space="preserve">KRM 125-100-160/174-2/30</t>
  </si>
  <si>
    <t xml:space="preserve">KRM 125-100-160/162-2/22</t>
  </si>
  <si>
    <t xml:space="preserve">KRM 125-100-160/185-4/5,5</t>
  </si>
  <si>
    <t xml:space="preserve">KRM 125-100-160/174-4/4</t>
  </si>
  <si>
    <t xml:space="preserve">KRM 125-100-160/162-4/3</t>
  </si>
  <si>
    <t xml:space="preserve">KRM 125-100-200/219-2/75</t>
  </si>
  <si>
    <t xml:space="preserve">KRM 125-100-200/193-2/45</t>
  </si>
  <si>
    <t xml:space="preserve">KRM 125-100-200/170-2/30</t>
  </si>
  <si>
    <t xml:space="preserve">KRM 125-100-200/219-4/7,5</t>
  </si>
  <si>
    <t xml:space="preserve">KRM 125-100-200/193-4/5,5</t>
  </si>
  <si>
    <t xml:space="preserve">KRM 125-100-200/170-4/4</t>
  </si>
  <si>
    <t xml:space="preserve">KRM 125-100-250/250-2/75</t>
  </si>
  <si>
    <t xml:space="preserve">KRM 125-100-250/210-2/45</t>
  </si>
  <si>
    <t xml:space="preserve">KRM 125-100-250/269-4/15</t>
  </si>
  <si>
    <t xml:space="preserve">KRM 125-100-250/250-4/11</t>
  </si>
  <si>
    <t xml:space="preserve">KRM 125-100-250/210-4/5,5</t>
  </si>
  <si>
    <t xml:space="preserve">KRM 125-100-315/334-4/30</t>
  </si>
  <si>
    <t xml:space="preserve">KRM 125-100-315/300-4/18,5</t>
  </si>
  <si>
    <t xml:space="preserve">KRM 125-100-315/250-4/11</t>
  </si>
  <si>
    <t xml:space="preserve">KRM 125-100-400/401-4/45</t>
  </si>
  <si>
    <t xml:space="preserve">KRM 125-100-400/355-4/30</t>
  </si>
  <si>
    <t xml:space="preserve">KRM 125-100-400/317-4/22</t>
  </si>
  <si>
    <t xml:space="preserve">KRM 150-125-200/210-2/90</t>
  </si>
  <si>
    <t xml:space="preserve">KRM 150-125-200/195-2/75</t>
  </si>
  <si>
    <t xml:space="preserve">KRM 150-125-200/182-2/55</t>
  </si>
  <si>
    <t xml:space="preserve">KRM 150-125-200/224-4/15</t>
  </si>
  <si>
    <t xml:space="preserve">KRM 150-125-200/210-4/11</t>
  </si>
  <si>
    <t xml:space="preserve">KRM 150-125-200/195-4/11</t>
  </si>
  <si>
    <t xml:space="preserve">KRM 150-125-200/182-4/7,5</t>
  </si>
  <si>
    <t xml:space="preserve">KRM 150-125-250/269-4/22</t>
  </si>
  <si>
    <t xml:space="preserve">KRM 150-125-250/246-4/18,5</t>
  </si>
  <si>
    <t xml:space="preserve">KRM 150-125-250/218-4/11</t>
  </si>
  <si>
    <t xml:space="preserve">KRM 150-125-315/334-4/37</t>
  </si>
  <si>
    <t xml:space="preserve">KRM 150-125-315/306-4/37</t>
  </si>
  <si>
    <t xml:space="preserve">KRM 150-125-315/270-4/18,5</t>
  </si>
  <si>
    <t xml:space="preserve">KRM 150-125-400/380-4/55</t>
  </si>
  <si>
    <t xml:space="preserve">KRM 150-125-400/330-4/37</t>
  </si>
  <si>
    <t xml:space="preserve">KRM 200-150-200/224-4/15</t>
  </si>
  <si>
    <t xml:space="preserve">KRM 200-150-200/189-4/11</t>
  </si>
  <si>
    <t xml:space="preserve">KRM 200-150-200/158-4/11</t>
  </si>
  <si>
    <t xml:space="preserve">KRM 200-150-250/269-4/30</t>
  </si>
  <si>
    <t xml:space="preserve">KRM 200-150-250/250-4/22</t>
  </si>
  <si>
    <t xml:space="preserve">KRM 200-150-250/220-4/15</t>
  </si>
  <si>
    <t xml:space="preserve">KRM 200-150-315/334-4/55</t>
  </si>
  <si>
    <t xml:space="preserve">KRM 200-150-315/303-4/37</t>
  </si>
  <si>
    <t xml:space="preserve">KRM 200-150-315/264-4/22</t>
  </si>
  <si>
    <t xml:space="preserve">KRM 200-150-400/355-4/55</t>
  </si>
  <si>
    <t xml:space="preserve">KRM 200-150-400/330-4/45</t>
  </si>
  <si>
    <t xml:space="preserve">KRL- консольные вертик. в линию</t>
  </si>
  <si>
    <t xml:space="preserve">KRL 32-160/176-2/5,5</t>
  </si>
  <si>
    <t xml:space="preserve">KRL 32-160/161-2/4</t>
  </si>
  <si>
    <t xml:space="preserve">KRL 32-160/136-2/2,2</t>
  </si>
  <si>
    <t xml:space="preserve">KRL 32-160/176-4/0,55</t>
  </si>
  <si>
    <t xml:space="preserve">KRL 32-160/161-4/0,37</t>
  </si>
  <si>
    <t xml:space="preserve">KRL 32-160/136-4/0,25</t>
  </si>
  <si>
    <t xml:space="preserve">KRL 32-200/209-2/11</t>
  </si>
  <si>
    <t xml:space="preserve">KRL 32-200/192-2/7,5</t>
  </si>
  <si>
    <t xml:space="preserve">KRL 32-200/170-2/4</t>
  </si>
  <si>
    <t xml:space="preserve">KRL 32-200/209-4/1,5</t>
  </si>
  <si>
    <t xml:space="preserve">KRL 32-200/192-4/1,1</t>
  </si>
  <si>
    <t xml:space="preserve">KRL 32-200/170-4/0,55</t>
  </si>
  <si>
    <t xml:space="preserve">KRL 40-160/176-2/4</t>
  </si>
  <si>
    <t xml:space="preserve">KRL 40-160/161-2/3</t>
  </si>
  <si>
    <t xml:space="preserve">KRL 40-160/136-2/2,2</t>
  </si>
  <si>
    <t xml:space="preserve">KRL 40-160/176-4/0,55</t>
  </si>
  <si>
    <t xml:space="preserve">KRL 40-160/161-4/0,55</t>
  </si>
  <si>
    <t xml:space="preserve">KRL 40-160/136-4/0,25</t>
  </si>
  <si>
    <t xml:space="preserve">KRL 40-250/269-2/15</t>
  </si>
  <si>
    <t xml:space="preserve">KRL 40-250/238-2/11</t>
  </si>
  <si>
    <t xml:space="preserve">KRL 40-250/209-2/7,5</t>
  </si>
  <si>
    <t xml:space="preserve">KRL 40-250/269-4/2,2</t>
  </si>
  <si>
    <t xml:space="preserve">KRL 40-250/238-4/1,5</t>
  </si>
  <si>
    <t xml:space="preserve">KRL 40-250/209-4/1,1</t>
  </si>
  <si>
    <t xml:space="preserve">KRL 50-160/174-2/11</t>
  </si>
  <si>
    <t xml:space="preserve">KRL 50-160/151-2/5,5</t>
  </si>
  <si>
    <t xml:space="preserve">KRL 50-160/128-2/4</t>
  </si>
  <si>
    <t xml:space="preserve">KRL 50-160/174-4/1,1</t>
  </si>
  <si>
    <t xml:space="preserve">KRL 50-160/151-4/0,75</t>
  </si>
  <si>
    <t xml:space="preserve">KRL 50-160/128-4/0,55</t>
  </si>
  <si>
    <t xml:space="preserve">KRL 50-250/260-2/22</t>
  </si>
  <si>
    <t xml:space="preserve">KRL 50-250/225-2/15</t>
  </si>
  <si>
    <t xml:space="preserve">KRL 50-250/200-2/11</t>
  </si>
  <si>
    <t xml:space="preserve">KRL 50-250/260-4/3</t>
  </si>
  <si>
    <t xml:space="preserve">KRL 50-250/225-4/2,2</t>
  </si>
  <si>
    <t xml:space="preserve">KRL 50-250/200-4/1,1</t>
  </si>
  <si>
    <t xml:space="preserve">KRL 65-160/174-2/15</t>
  </si>
  <si>
    <t xml:space="preserve">KRL 65-160/150-2/11</t>
  </si>
  <si>
    <t xml:space="preserve">KRL 65-160/128-2/5,5</t>
  </si>
  <si>
    <t xml:space="preserve">KRL 65-160/174-4/2,2</t>
  </si>
  <si>
    <t xml:space="preserve">KRL 65-160/150-4/1,1</t>
  </si>
  <si>
    <t xml:space="preserve">KRL 65-160/128-4/0,75</t>
  </si>
  <si>
    <t xml:space="preserve">KRL 65-250/260-2/37</t>
  </si>
  <si>
    <t xml:space="preserve">KRL 65-250/246-2/30</t>
  </si>
  <si>
    <t xml:space="preserve">KRL 65-250/232-2/22</t>
  </si>
  <si>
    <t xml:space="preserve">KRL 65-250/215-2/18,5</t>
  </si>
  <si>
    <t xml:space="preserve">KRL 65-250/260-4/5,5</t>
  </si>
  <si>
    <t xml:space="preserve">KRL 65-250/246-4/4</t>
  </si>
  <si>
    <t xml:space="preserve">KRL 65-250/232-4/3</t>
  </si>
  <si>
    <t xml:space="preserve">KRL 65-250/215-4/2,2</t>
  </si>
  <si>
    <t xml:space="preserve">KRL 80-160/174-2/15</t>
  </si>
  <si>
    <t xml:space="preserve">KRL 80-160/159-2/11</t>
  </si>
  <si>
    <t xml:space="preserve">KRL 80-160/145-2/7,5</t>
  </si>
  <si>
    <t xml:space="preserve">KRL 80-160/132-2/5,5</t>
  </si>
  <si>
    <t xml:space="preserve">KRL 80-160/174-4/2,2</t>
  </si>
  <si>
    <t xml:space="preserve">KRL 80-160/159-4/1,5</t>
  </si>
  <si>
    <t xml:space="preserve">KRL 80-160/145-4/1,1</t>
  </si>
  <si>
    <t xml:space="preserve">KRL 80-160/132-4/0,75</t>
  </si>
  <si>
    <t xml:space="preserve">KRL 80-210/219-2/30</t>
  </si>
  <si>
    <t xml:space="preserve">KRL 80-210/193-2/18,5</t>
  </si>
  <si>
    <t xml:space="preserve">KRL 80-210/165-2/15</t>
  </si>
  <si>
    <t xml:space="preserve">KRL 80-210/219-4/4</t>
  </si>
  <si>
    <t xml:space="preserve">KRL 80-210/193-4/3</t>
  </si>
  <si>
    <t xml:space="preserve">KRL 80-210/165-4/2,2</t>
  </si>
  <si>
    <t xml:space="preserve">KRL 80-250/260-2/45</t>
  </si>
  <si>
    <t xml:space="preserve">KRL 80-250/232-2/37</t>
  </si>
  <si>
    <t xml:space="preserve">KRL 80-250/215-2/30</t>
  </si>
  <si>
    <t xml:space="preserve">KRL 80-250/260-4/7,5</t>
  </si>
  <si>
    <t xml:space="preserve">KRL 80-250/232-4/5,5</t>
  </si>
  <si>
    <t xml:space="preserve">KRL 80-250/215-4/4</t>
  </si>
  <si>
    <t xml:space="preserve">KRL 100-125/141-2/7,5</t>
  </si>
  <si>
    <t xml:space="preserve">KRL 100-125/130-2/7,5</t>
  </si>
  <si>
    <t xml:space="preserve">KRL 100-125/120-2/5,5</t>
  </si>
  <si>
    <t xml:space="preserve">KRL 100-125/109-2/4</t>
  </si>
  <si>
    <t xml:space="preserve">KRL 100-125/141-4/1,1</t>
  </si>
  <si>
    <t xml:space="preserve">KRL 100-125/130-4/0,75</t>
  </si>
  <si>
    <t xml:space="preserve">KRL 100-125/120-4/0,55</t>
  </si>
  <si>
    <t xml:space="preserve">KRL 100-160/174-2/18,5</t>
  </si>
  <si>
    <t xml:space="preserve">KRL 100-160/165-2/15</t>
  </si>
  <si>
    <t xml:space="preserve">KRL 100-160/152-2/11</t>
  </si>
  <si>
    <t xml:space="preserve">KRL 100-160/134-2/7,5</t>
  </si>
  <si>
    <t xml:space="preserve">KRL 100-160/174-4/2,2</t>
  </si>
  <si>
    <t xml:space="preserve">KRL 100-160/165-4/2,2</t>
  </si>
  <si>
    <t xml:space="preserve">KRL 100-160/152-4/1,5</t>
  </si>
  <si>
    <t xml:space="preserve">KRL 100-160/134-4/1,1</t>
  </si>
  <si>
    <t xml:space="preserve">KRL 100-170/174-2/30</t>
  </si>
  <si>
    <t xml:space="preserve">KRL 100-170/166-2/18,5</t>
  </si>
  <si>
    <t xml:space="preserve">KRL 100-170/154-2/15</t>
  </si>
  <si>
    <t xml:space="preserve">KRL 100-170/174-4/3</t>
  </si>
  <si>
    <t xml:space="preserve">KRL 100-170/166-4/2,2</t>
  </si>
  <si>
    <t xml:space="preserve">KRL 100-170/154-4/1,5</t>
  </si>
  <si>
    <t xml:space="preserve">KRL 100-200/219-2/45</t>
  </si>
  <si>
    <t xml:space="preserve">KRL 100-200/208-2/37</t>
  </si>
  <si>
    <t xml:space="preserve">KRL 100-200/199-2/30</t>
  </si>
  <si>
    <t xml:space="preserve">KRL 100-200/190-2/30</t>
  </si>
  <si>
    <t xml:space="preserve">KRL 100-200/180-2/22</t>
  </si>
  <si>
    <t xml:space="preserve">KRL 100-200/219-4/5,5</t>
  </si>
  <si>
    <t xml:space="preserve">KRL 100-200/208-4/4</t>
  </si>
  <si>
    <t xml:space="preserve">KRL 100-200/199-4/3</t>
  </si>
  <si>
    <t xml:space="preserve">KRL 100-250/269-2/75</t>
  </si>
  <si>
    <t xml:space="preserve">KRL 100-250/243-2/55</t>
  </si>
  <si>
    <t xml:space="preserve">KRL 100-250/215-2/37</t>
  </si>
  <si>
    <t xml:space="preserve">KRL 100-250/269-4/11</t>
  </si>
  <si>
    <t xml:space="preserve">KRL 100-250/243-4/7,5</t>
  </si>
  <si>
    <t xml:space="preserve">KRL 100-250/215-4/5,5</t>
  </si>
  <si>
    <t xml:space="preserve">KRL 125-160/185-2/37</t>
  </si>
  <si>
    <t xml:space="preserve">KRL 125-160/174-2/30</t>
  </si>
  <si>
    <t xml:space="preserve">KRL 125-160/162-2/22</t>
  </si>
  <si>
    <t xml:space="preserve">KRL 125-160/185-4/5,5</t>
  </si>
  <si>
    <t xml:space="preserve">KRL 125-160/174-4/4</t>
  </si>
  <si>
    <t xml:space="preserve">KRL 125-160/162-4/3</t>
  </si>
  <si>
    <t xml:space="preserve">KRL 125-200/219-2/75</t>
  </si>
  <si>
    <t xml:space="preserve">KRL 125-200/193-2/45</t>
  </si>
  <si>
    <t xml:space="preserve">KRL 125-200/170-2/30</t>
  </si>
  <si>
    <t xml:space="preserve">KRL 125-200/219-4/7,5</t>
  </si>
  <si>
    <t xml:space="preserve">KRL 125-200/193-4/5,5</t>
  </si>
  <si>
    <t xml:space="preserve">KRL 125-200/170-4/4</t>
  </si>
  <si>
    <t xml:space="preserve">KRL 125-250/250-2/75</t>
  </si>
  <si>
    <t xml:space="preserve">KRL 125-250/210-2/45</t>
  </si>
  <si>
    <t xml:space="preserve">KRL 125-250/269-4/15</t>
  </si>
  <si>
    <t xml:space="preserve">KRL 125-250/250-4/11</t>
  </si>
  <si>
    <t xml:space="preserve">KRL 125-250/210-4/5,5</t>
  </si>
  <si>
    <t xml:space="preserve">KRL 150-200/210-2/90</t>
  </si>
  <si>
    <t xml:space="preserve">KRL 150-200/195-2/75</t>
  </si>
  <si>
    <t xml:space="preserve">KRL 150-200/182-2/55</t>
  </si>
  <si>
    <t xml:space="preserve">KRL 150-200/224-4/15</t>
  </si>
  <si>
    <t xml:space="preserve">KRL 150-200/210-4/11</t>
  </si>
  <si>
    <t xml:space="preserve">KRL 150-200/195-4/11</t>
  </si>
  <si>
    <t xml:space="preserve">KRL 150-200/182-4/7,5</t>
  </si>
  <si>
    <t xml:space="preserve">KRL 150-250/269-4/22</t>
  </si>
  <si>
    <t xml:space="preserve">KRL 150-250/246-4/18,5</t>
  </si>
  <si>
    <t xml:space="preserve">KRL 150-250/218-4/11</t>
  </si>
  <si>
    <t xml:space="preserve">KRL 200-250/269-4/30</t>
  </si>
  <si>
    <t xml:space="preserve">KRL 200-250/250-4/22</t>
  </si>
  <si>
    <t xml:space="preserve">KRL 200-250/220-4/15</t>
  </si>
  <si>
    <t xml:space="preserve">KRL 200-315/334-4/55</t>
  </si>
  <si>
    <t xml:space="preserve">KRL 200-315/303-4/37</t>
  </si>
  <si>
    <t xml:space="preserve">KRL 200-315/264-4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47520</xdr:rowOff>
    </xdr:from>
    <xdr:to>
      <xdr:col>2</xdr:col>
      <xdr:colOff>761040</xdr:colOff>
      <xdr:row>1</xdr:row>
      <xdr:rowOff>135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1120" y="47520"/>
          <a:ext cx="5356800" cy="2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2" width="31.21"/>
    <col collapsed="false" customWidth="true" hidden="false" outlineLevel="0" max="3" min="3" style="2" width="18.55"/>
    <col collapsed="false" customWidth="false" hidden="false" outlineLevel="0" max="257" min="4" style="3" width="9.1"/>
  </cols>
  <sheetData>
    <row r="1" customFormat="false" ht="13.15" hidden="false" customHeight="false" outlineLevel="0" collapsed="false">
      <c r="A1" s="4"/>
      <c r="B1" s="4"/>
      <c r="C1" s="4"/>
    </row>
    <row r="2" customFormat="false" ht="13.15" hidden="false" customHeight="true" outlineLevel="0" collapsed="false">
      <c r="A2" s="5"/>
      <c r="B2" s="6"/>
      <c r="C2" s="6"/>
    </row>
    <row r="3" customFormat="false" ht="16.45" hidden="false" customHeight="true" outlineLevel="0" collapsed="false">
      <c r="A3" s="7" t="s">
        <v>0</v>
      </c>
      <c r="B3" s="7"/>
      <c r="C3" s="7"/>
    </row>
    <row r="4" customFormat="false" ht="17.7" hidden="false" customHeight="true" outlineLevel="0" collapsed="false">
      <c r="A4" s="3"/>
      <c r="B4" s="8"/>
      <c r="C4" s="8" t="n">
        <f aca="true">TODAY()</f>
        <v>46232</v>
      </c>
    </row>
    <row r="5" customFormat="false" ht="31.3" hidden="false" customHeight="true" outlineLevel="0" collapsed="false">
      <c r="A5" s="9" t="s">
        <v>1</v>
      </c>
      <c r="B5" s="10" t="s">
        <v>2</v>
      </c>
      <c r="C5" s="11" t="s">
        <v>3</v>
      </c>
    </row>
    <row r="6" customFormat="false" ht="50.75" hidden="false" customHeight="true" outlineLevel="0" collapsed="false">
      <c r="A6" s="12" t="s">
        <v>4</v>
      </c>
      <c r="B6" s="12"/>
      <c r="C6" s="12"/>
    </row>
    <row r="7" s="16" customFormat="true" ht="13.95" hidden="false" customHeight="true" outlineLevel="0" collapsed="false">
      <c r="A7" s="13" t="s">
        <v>5</v>
      </c>
      <c r="B7" s="14"/>
      <c r="C7" s="15" t="s">
        <v>6</v>
      </c>
    </row>
    <row r="8" s="16" customFormat="true" ht="13.95" hidden="false" customHeight="true" outlineLevel="0" collapsed="false">
      <c r="A8" s="17" t="s">
        <v>7</v>
      </c>
      <c r="B8" s="18" t="s">
        <v>8</v>
      </c>
      <c r="C8" s="19" t="n">
        <v>140200</v>
      </c>
    </row>
    <row r="9" s="16" customFormat="true" ht="13.95" hidden="false" customHeight="true" outlineLevel="0" collapsed="false">
      <c r="A9" s="17" t="s">
        <v>9</v>
      </c>
      <c r="B9" s="18" t="s">
        <v>10</v>
      </c>
      <c r="C9" s="19" t="n">
        <v>136000</v>
      </c>
    </row>
    <row r="10" s="16" customFormat="true" ht="13.95" hidden="false" customHeight="true" outlineLevel="0" collapsed="false">
      <c r="A10" s="17" t="s">
        <v>11</v>
      </c>
      <c r="B10" s="18" t="s">
        <v>12</v>
      </c>
      <c r="C10" s="19" t="n">
        <v>133400</v>
      </c>
    </row>
    <row r="11" s="16" customFormat="true" ht="13.95" hidden="false" customHeight="true" outlineLevel="0" collapsed="false">
      <c r="A11" s="17" t="s">
        <v>13</v>
      </c>
      <c r="B11" s="18" t="s">
        <v>14</v>
      </c>
      <c r="C11" s="19" t="n">
        <v>166600</v>
      </c>
    </row>
    <row r="12" s="16" customFormat="true" ht="13.95" hidden="false" customHeight="true" outlineLevel="0" collapsed="false">
      <c r="A12" s="17" t="s">
        <v>15</v>
      </c>
      <c r="B12" s="18" t="s">
        <v>16</v>
      </c>
      <c r="C12" s="19" t="n">
        <v>160300</v>
      </c>
    </row>
    <row r="13" s="16" customFormat="true" ht="13.95" hidden="false" customHeight="true" outlineLevel="0" collapsed="false">
      <c r="A13" s="17" t="s">
        <v>17</v>
      </c>
      <c r="B13" s="18" t="s">
        <v>16</v>
      </c>
      <c r="C13" s="19" t="n">
        <v>160300</v>
      </c>
    </row>
    <row r="14" s="16" customFormat="true" ht="13.95" hidden="false" customHeight="true" outlineLevel="0" collapsed="false">
      <c r="A14" s="17" t="s">
        <v>18</v>
      </c>
      <c r="B14" s="18" t="s">
        <v>19</v>
      </c>
      <c r="C14" s="19" t="n">
        <v>152400</v>
      </c>
    </row>
    <row r="15" s="16" customFormat="true" ht="13.95" hidden="false" customHeight="true" outlineLevel="0" collapsed="false">
      <c r="A15" s="17" t="s">
        <v>20</v>
      </c>
      <c r="B15" s="18" t="s">
        <v>8</v>
      </c>
      <c r="C15" s="19" t="n">
        <v>140200</v>
      </c>
    </row>
    <row r="16" s="16" customFormat="true" ht="13.95" hidden="false" customHeight="true" outlineLevel="0" collapsed="false">
      <c r="A16" s="17" t="s">
        <v>21</v>
      </c>
      <c r="B16" s="18" t="s">
        <v>10</v>
      </c>
      <c r="C16" s="19" t="n">
        <v>136000</v>
      </c>
    </row>
    <row r="17" s="16" customFormat="true" ht="13.95" hidden="false" customHeight="true" outlineLevel="0" collapsed="false">
      <c r="A17" s="17" t="s">
        <v>22</v>
      </c>
      <c r="B17" s="18" t="s">
        <v>14</v>
      </c>
      <c r="C17" s="19" t="n">
        <v>166600</v>
      </c>
    </row>
    <row r="18" s="16" customFormat="true" ht="13.95" hidden="false" customHeight="true" outlineLevel="0" collapsed="false">
      <c r="A18" s="17" t="s">
        <v>23</v>
      </c>
      <c r="B18" s="18" t="s">
        <v>14</v>
      </c>
      <c r="C18" s="19" t="n">
        <v>166600</v>
      </c>
    </row>
    <row r="19" s="16" customFormat="true" ht="13.95" hidden="false" customHeight="true" outlineLevel="0" collapsed="false">
      <c r="A19" s="17" t="s">
        <v>24</v>
      </c>
      <c r="B19" s="18" t="s">
        <v>16</v>
      </c>
      <c r="C19" s="19" t="n">
        <v>160300</v>
      </c>
    </row>
    <row r="20" s="16" customFormat="true" ht="13.95" hidden="false" customHeight="true" outlineLevel="0" collapsed="false">
      <c r="A20" s="17" t="s">
        <v>25</v>
      </c>
      <c r="B20" s="18" t="s">
        <v>26</v>
      </c>
      <c r="C20" s="19" t="n">
        <v>165300</v>
      </c>
    </row>
    <row r="21" s="16" customFormat="true" ht="13.95" hidden="false" customHeight="true" outlineLevel="0" collapsed="false">
      <c r="A21" s="17" t="s">
        <v>27</v>
      </c>
      <c r="B21" s="18" t="s">
        <v>19</v>
      </c>
      <c r="C21" s="19" t="n">
        <v>161500</v>
      </c>
    </row>
    <row r="22" s="16" customFormat="true" ht="13.95" hidden="false" customHeight="true" outlineLevel="0" collapsed="false">
      <c r="A22" s="17" t="s">
        <v>28</v>
      </c>
      <c r="B22" s="18" t="s">
        <v>8</v>
      </c>
      <c r="C22" s="19" t="n">
        <v>160700</v>
      </c>
    </row>
    <row r="23" s="16" customFormat="true" ht="13.95" hidden="false" customHeight="true" outlineLevel="0" collapsed="false">
      <c r="A23" s="17" t="s">
        <v>29</v>
      </c>
      <c r="B23" s="18" t="s">
        <v>30</v>
      </c>
      <c r="C23" s="19" t="n">
        <v>170800</v>
      </c>
    </row>
    <row r="24" s="16" customFormat="true" ht="13.95" hidden="false" customHeight="true" outlineLevel="0" collapsed="false">
      <c r="A24" s="17" t="s">
        <v>31</v>
      </c>
      <c r="B24" s="18" t="s">
        <v>14</v>
      </c>
      <c r="C24" s="19" t="n">
        <v>165100</v>
      </c>
    </row>
    <row r="25" s="16" customFormat="true" ht="13.95" hidden="false" customHeight="true" outlineLevel="0" collapsed="false">
      <c r="A25" s="17" t="s">
        <v>32</v>
      </c>
      <c r="B25" s="18" t="s">
        <v>16</v>
      </c>
      <c r="C25" s="19" t="n">
        <v>158700</v>
      </c>
    </row>
    <row r="26" s="16" customFormat="true" ht="13.95" hidden="false" customHeight="true" outlineLevel="0" collapsed="false">
      <c r="A26" s="17" t="s">
        <v>33</v>
      </c>
      <c r="B26" s="18" t="s">
        <v>26</v>
      </c>
      <c r="C26" s="19" t="n">
        <v>169200</v>
      </c>
    </row>
    <row r="27" s="16" customFormat="true" ht="13.95" hidden="false" customHeight="true" outlineLevel="0" collapsed="false">
      <c r="A27" s="17" t="s">
        <v>34</v>
      </c>
      <c r="B27" s="18" t="s">
        <v>19</v>
      </c>
      <c r="C27" s="19" t="n">
        <v>166600</v>
      </c>
    </row>
    <row r="28" s="16" customFormat="true" ht="13.95" hidden="false" customHeight="true" outlineLevel="0" collapsed="false">
      <c r="A28" s="17" t="s">
        <v>35</v>
      </c>
      <c r="B28" s="18" t="s">
        <v>8</v>
      </c>
      <c r="C28" s="19" t="n">
        <v>162900</v>
      </c>
    </row>
    <row r="29" s="16" customFormat="true" ht="13.95" hidden="false" customHeight="true" outlineLevel="0" collapsed="false">
      <c r="A29" s="17" t="s">
        <v>36</v>
      </c>
      <c r="B29" s="18" t="s">
        <v>30</v>
      </c>
      <c r="C29" s="19" t="n">
        <v>181200</v>
      </c>
    </row>
    <row r="30" s="16" customFormat="true" ht="13.95" hidden="false" customHeight="true" outlineLevel="0" collapsed="false">
      <c r="A30" s="17" t="s">
        <v>37</v>
      </c>
      <c r="B30" s="18" t="s">
        <v>14</v>
      </c>
      <c r="C30" s="19" t="n">
        <v>180400</v>
      </c>
    </row>
    <row r="31" s="16" customFormat="true" ht="13.95" hidden="false" customHeight="true" outlineLevel="0" collapsed="false">
      <c r="A31" s="17" t="s">
        <v>38</v>
      </c>
      <c r="B31" s="18" t="s">
        <v>16</v>
      </c>
      <c r="C31" s="19" t="n">
        <v>171500</v>
      </c>
    </row>
    <row r="32" s="16" customFormat="true" ht="13.95" hidden="false" customHeight="true" outlineLevel="0" collapsed="false">
      <c r="A32" s="17" t="s">
        <v>39</v>
      </c>
      <c r="B32" s="18" t="s">
        <v>40</v>
      </c>
      <c r="C32" s="19" t="n">
        <v>182500</v>
      </c>
    </row>
    <row r="33" s="16" customFormat="true" ht="13.95" hidden="false" customHeight="true" outlineLevel="0" collapsed="false">
      <c r="A33" s="17" t="s">
        <v>41</v>
      </c>
      <c r="B33" s="18" t="s">
        <v>26</v>
      </c>
      <c r="C33" s="19" t="n">
        <v>173400</v>
      </c>
    </row>
    <row r="34" s="16" customFormat="true" ht="13.95" hidden="false" customHeight="true" outlineLevel="0" collapsed="false">
      <c r="A34" s="17" t="s">
        <v>42</v>
      </c>
      <c r="B34" s="18" t="s">
        <v>19</v>
      </c>
      <c r="C34" s="19" t="n">
        <v>167200</v>
      </c>
    </row>
    <row r="35" s="16" customFormat="true" ht="13.95" hidden="false" customHeight="true" outlineLevel="0" collapsed="false">
      <c r="A35" s="17" t="s">
        <v>43</v>
      </c>
      <c r="B35" s="18" t="s">
        <v>44</v>
      </c>
      <c r="C35" s="19" t="n">
        <v>183400</v>
      </c>
    </row>
    <row r="36" s="16" customFormat="true" ht="13.95" hidden="false" customHeight="true" outlineLevel="0" collapsed="false">
      <c r="A36" s="17" t="s">
        <v>45</v>
      </c>
      <c r="B36" s="18" t="s">
        <v>30</v>
      </c>
      <c r="C36" s="19" t="n">
        <v>182200</v>
      </c>
    </row>
    <row r="37" s="16" customFormat="true" ht="13.95" hidden="false" customHeight="true" outlineLevel="0" collapsed="false">
      <c r="A37" s="17" t="s">
        <v>46</v>
      </c>
      <c r="B37" s="18" t="s">
        <v>14</v>
      </c>
      <c r="C37" s="19" t="n">
        <v>179000</v>
      </c>
    </row>
    <row r="38" s="16" customFormat="true" ht="13.95" hidden="false" customHeight="true" outlineLevel="0" collapsed="false">
      <c r="A38" s="17" t="s">
        <v>47</v>
      </c>
      <c r="B38" s="18" t="s">
        <v>48</v>
      </c>
      <c r="C38" s="19" t="n">
        <v>228200</v>
      </c>
    </row>
    <row r="39" s="16" customFormat="true" ht="13.95" hidden="false" customHeight="true" outlineLevel="0" collapsed="false">
      <c r="A39" s="17" t="s">
        <v>49</v>
      </c>
      <c r="B39" s="18" t="s">
        <v>50</v>
      </c>
      <c r="C39" s="19" t="n">
        <v>192500</v>
      </c>
    </row>
    <row r="40" s="16" customFormat="true" ht="13.95" hidden="false" customHeight="true" outlineLevel="0" collapsed="false">
      <c r="A40" s="17" t="s">
        <v>51</v>
      </c>
      <c r="B40" s="18" t="s">
        <v>40</v>
      </c>
      <c r="C40" s="19" t="n">
        <v>182500</v>
      </c>
    </row>
    <row r="41" s="16" customFormat="true" ht="13.95" hidden="false" customHeight="true" outlineLevel="0" collapsed="false">
      <c r="A41" s="17" t="s">
        <v>52</v>
      </c>
      <c r="B41" s="18" t="s">
        <v>53</v>
      </c>
      <c r="C41" s="19" t="n">
        <v>187100</v>
      </c>
    </row>
    <row r="42" s="16" customFormat="true" ht="13.95" hidden="false" customHeight="true" outlineLevel="0" collapsed="false">
      <c r="A42" s="17" t="s">
        <v>54</v>
      </c>
      <c r="B42" s="18" t="s">
        <v>55</v>
      </c>
      <c r="C42" s="19" t="n">
        <v>184200</v>
      </c>
    </row>
    <row r="43" s="16" customFormat="true" ht="13.95" hidden="false" customHeight="true" outlineLevel="0" collapsed="false">
      <c r="A43" s="17" t="s">
        <v>56</v>
      </c>
      <c r="B43" s="18" t="s">
        <v>30</v>
      </c>
      <c r="C43" s="19" t="n">
        <v>182200</v>
      </c>
    </row>
    <row r="44" s="16" customFormat="true" ht="13.95" hidden="false" customHeight="true" outlineLevel="0" collapsed="false">
      <c r="A44" s="17" t="s">
        <v>57</v>
      </c>
      <c r="B44" s="18" t="s">
        <v>58</v>
      </c>
      <c r="C44" s="19" t="n">
        <v>247100</v>
      </c>
    </row>
    <row r="45" s="16" customFormat="true" ht="13.95" hidden="false" customHeight="true" outlineLevel="0" collapsed="false">
      <c r="A45" s="17" t="s">
        <v>59</v>
      </c>
      <c r="B45" s="18" t="s">
        <v>48</v>
      </c>
      <c r="C45" s="19" t="n">
        <v>231000</v>
      </c>
    </row>
    <row r="46" s="16" customFormat="true" ht="13.95" hidden="false" customHeight="true" outlineLevel="0" collapsed="false">
      <c r="A46" s="17" t="s">
        <v>60</v>
      </c>
      <c r="B46" s="18" t="s">
        <v>40</v>
      </c>
      <c r="C46" s="19" t="n">
        <v>188300</v>
      </c>
    </row>
    <row r="47" s="16" customFormat="true" ht="13.95" hidden="false" customHeight="true" outlineLevel="0" collapsed="false">
      <c r="A47" s="17" t="s">
        <v>61</v>
      </c>
      <c r="B47" s="18" t="s">
        <v>53</v>
      </c>
      <c r="C47" s="19" t="n">
        <v>239400</v>
      </c>
    </row>
    <row r="48" s="16" customFormat="true" ht="13.95" hidden="false" customHeight="true" outlineLevel="0" collapsed="false">
      <c r="A48" s="17" t="s">
        <v>62</v>
      </c>
      <c r="B48" s="18" t="s">
        <v>55</v>
      </c>
      <c r="C48" s="19" t="n">
        <v>235500</v>
      </c>
    </row>
    <row r="49" s="16" customFormat="true" ht="13.95" hidden="false" customHeight="true" outlineLevel="0" collapsed="false">
      <c r="A49" s="17" t="s">
        <v>63</v>
      </c>
      <c r="B49" s="18" t="s">
        <v>44</v>
      </c>
      <c r="C49" s="19" t="n">
        <v>232600</v>
      </c>
    </row>
    <row r="50" s="16" customFormat="true" ht="13.95" hidden="false" customHeight="true" outlineLevel="0" collapsed="false">
      <c r="A50" s="17" t="s">
        <v>64</v>
      </c>
      <c r="B50" s="18" t="s">
        <v>58</v>
      </c>
      <c r="C50" s="19" t="n">
        <v>247100</v>
      </c>
    </row>
    <row r="51" s="16" customFormat="true" ht="13.95" hidden="false" customHeight="true" outlineLevel="0" collapsed="false">
      <c r="A51" s="17" t="s">
        <v>65</v>
      </c>
      <c r="B51" s="18" t="s">
        <v>48</v>
      </c>
      <c r="C51" s="19" t="n">
        <v>231000</v>
      </c>
    </row>
    <row r="52" s="16" customFormat="true" ht="13.95" hidden="false" customHeight="true" outlineLevel="0" collapsed="false">
      <c r="A52" s="17" t="s">
        <v>66</v>
      </c>
      <c r="B52" s="18" t="s">
        <v>50</v>
      </c>
      <c r="C52" s="19" t="n">
        <v>195200</v>
      </c>
    </row>
    <row r="53" s="16" customFormat="true" ht="13.95" hidden="false" customHeight="true" outlineLevel="0" collapsed="false">
      <c r="A53" s="17" t="s">
        <v>67</v>
      </c>
      <c r="B53" s="18" t="s">
        <v>68</v>
      </c>
      <c r="C53" s="19" t="n">
        <v>247000</v>
      </c>
    </row>
    <row r="54" s="16" customFormat="true" ht="13.95" hidden="false" customHeight="true" outlineLevel="0" collapsed="false">
      <c r="A54" s="17" t="s">
        <v>69</v>
      </c>
      <c r="B54" s="18" t="s">
        <v>53</v>
      </c>
      <c r="C54" s="19" t="n">
        <v>239400</v>
      </c>
    </row>
    <row r="55" s="16" customFormat="true" ht="13.95" hidden="false" customHeight="true" outlineLevel="0" collapsed="false">
      <c r="A55" s="17" t="s">
        <v>70</v>
      </c>
      <c r="B55" s="18" t="s">
        <v>55</v>
      </c>
      <c r="C55" s="19" t="n">
        <v>235500</v>
      </c>
    </row>
    <row r="56" s="16" customFormat="true" ht="13.95" hidden="false" customHeight="true" outlineLevel="0" collapsed="false">
      <c r="A56" s="17" t="s">
        <v>71</v>
      </c>
      <c r="B56" s="18" t="s">
        <v>26</v>
      </c>
      <c r="C56" s="19" t="n">
        <v>176200</v>
      </c>
    </row>
    <row r="57" s="16" customFormat="true" ht="13.95" hidden="false" customHeight="true" outlineLevel="0" collapsed="false">
      <c r="A57" s="17" t="s">
        <v>72</v>
      </c>
      <c r="B57" s="18" t="s">
        <v>19</v>
      </c>
      <c r="C57" s="19" t="n">
        <v>168500</v>
      </c>
    </row>
    <row r="58" s="16" customFormat="true" ht="13.95" hidden="false" customHeight="true" outlineLevel="0" collapsed="false">
      <c r="A58" s="17" t="s">
        <v>73</v>
      </c>
      <c r="B58" s="18" t="s">
        <v>8</v>
      </c>
      <c r="C58" s="19" t="n">
        <v>164600</v>
      </c>
    </row>
    <row r="59" s="16" customFormat="true" ht="13.95" hidden="false" customHeight="true" outlineLevel="0" collapsed="false">
      <c r="A59" s="17" t="s">
        <v>74</v>
      </c>
      <c r="B59" s="18" t="s">
        <v>30</v>
      </c>
      <c r="C59" s="19" t="n">
        <v>182900</v>
      </c>
    </row>
    <row r="60" s="16" customFormat="true" ht="13.95" hidden="false" customHeight="true" outlineLevel="0" collapsed="false">
      <c r="A60" s="17" t="s">
        <v>75</v>
      </c>
      <c r="B60" s="18" t="s">
        <v>30</v>
      </c>
      <c r="C60" s="19" t="n">
        <v>182900</v>
      </c>
    </row>
    <row r="61" s="16" customFormat="true" ht="13.95" hidden="false" customHeight="true" outlineLevel="0" collapsed="false">
      <c r="A61" s="17" t="s">
        <v>76</v>
      </c>
      <c r="B61" s="18" t="s">
        <v>14</v>
      </c>
      <c r="C61" s="19" t="n">
        <v>181600</v>
      </c>
    </row>
    <row r="62" s="16" customFormat="true" ht="13.95" hidden="false" customHeight="true" outlineLevel="0" collapsed="false">
      <c r="A62" s="17" t="s">
        <v>77</v>
      </c>
      <c r="B62" s="18" t="s">
        <v>48</v>
      </c>
      <c r="C62" s="19" t="n">
        <v>262700</v>
      </c>
    </row>
    <row r="63" s="16" customFormat="true" ht="13.95" hidden="false" customHeight="true" outlineLevel="0" collapsed="false">
      <c r="A63" s="17" t="s">
        <v>78</v>
      </c>
      <c r="B63" s="18" t="s">
        <v>40</v>
      </c>
      <c r="C63" s="19" t="n">
        <v>182800</v>
      </c>
    </row>
    <row r="64" s="16" customFormat="true" ht="13.95" hidden="false" customHeight="true" outlineLevel="0" collapsed="false">
      <c r="A64" s="17" t="s">
        <v>79</v>
      </c>
      <c r="B64" s="18" t="s">
        <v>26</v>
      </c>
      <c r="C64" s="19" t="n">
        <v>177400</v>
      </c>
    </row>
    <row r="65" s="16" customFormat="true" ht="13.95" hidden="false" customHeight="true" outlineLevel="0" collapsed="false">
      <c r="A65" s="17" t="s">
        <v>80</v>
      </c>
      <c r="B65" s="18" t="s">
        <v>55</v>
      </c>
      <c r="C65" s="19" t="n">
        <v>192900</v>
      </c>
    </row>
    <row r="66" s="16" customFormat="true" ht="13.95" hidden="false" customHeight="true" outlineLevel="0" collapsed="false">
      <c r="A66" s="17" t="s">
        <v>81</v>
      </c>
      <c r="B66" s="18" t="s">
        <v>44</v>
      </c>
      <c r="C66" s="19" t="n">
        <v>186600</v>
      </c>
    </row>
    <row r="67" s="16" customFormat="true" ht="13.95" hidden="false" customHeight="true" outlineLevel="0" collapsed="false">
      <c r="A67" s="17" t="s">
        <v>82</v>
      </c>
      <c r="B67" s="18" t="s">
        <v>30</v>
      </c>
      <c r="C67" s="19" t="n">
        <v>182900</v>
      </c>
    </row>
    <row r="68" s="16" customFormat="true" ht="13.95" hidden="false" customHeight="true" outlineLevel="0" collapsed="false">
      <c r="A68" s="17" t="s">
        <v>83</v>
      </c>
      <c r="B68" s="18" t="s">
        <v>84</v>
      </c>
      <c r="C68" s="19" t="n">
        <v>250600</v>
      </c>
    </row>
    <row r="69" s="16" customFormat="true" ht="13.95" hidden="false" customHeight="true" outlineLevel="0" collapsed="false">
      <c r="A69" s="17" t="s">
        <v>85</v>
      </c>
      <c r="B69" s="18" t="s">
        <v>58</v>
      </c>
      <c r="C69" s="19" t="n">
        <v>230900</v>
      </c>
    </row>
    <row r="70" s="16" customFormat="true" ht="13.95" hidden="false" customHeight="true" outlineLevel="0" collapsed="false">
      <c r="A70" s="17" t="s">
        <v>86</v>
      </c>
      <c r="B70" s="18" t="s">
        <v>50</v>
      </c>
      <c r="C70" s="19" t="n">
        <v>205900</v>
      </c>
    </row>
    <row r="71" s="16" customFormat="true" ht="13.95" hidden="false" customHeight="true" outlineLevel="0" collapsed="false">
      <c r="A71" s="17" t="s">
        <v>87</v>
      </c>
      <c r="B71" s="18" t="s">
        <v>68</v>
      </c>
      <c r="C71" s="19" t="n">
        <v>204200</v>
      </c>
    </row>
    <row r="72" s="16" customFormat="true" ht="13.95" hidden="false" customHeight="true" outlineLevel="0" collapsed="false">
      <c r="A72" s="17" t="s">
        <v>88</v>
      </c>
      <c r="B72" s="18" t="s">
        <v>53</v>
      </c>
      <c r="C72" s="19" t="n">
        <v>200900</v>
      </c>
    </row>
    <row r="73" s="16" customFormat="true" ht="13.95" hidden="false" customHeight="true" outlineLevel="0" collapsed="false">
      <c r="A73" s="17" t="s">
        <v>89</v>
      </c>
      <c r="B73" s="18" t="s">
        <v>55</v>
      </c>
      <c r="C73" s="19" t="n">
        <v>193800</v>
      </c>
    </row>
    <row r="74" s="16" customFormat="true" ht="13.95" hidden="false" customHeight="true" outlineLevel="0" collapsed="false">
      <c r="A74" s="17" t="s">
        <v>90</v>
      </c>
      <c r="B74" s="18" t="s">
        <v>91</v>
      </c>
      <c r="C74" s="19" t="n">
        <v>346500</v>
      </c>
    </row>
    <row r="75" s="16" customFormat="true" ht="13.95" hidden="false" customHeight="true" outlineLevel="0" collapsed="false">
      <c r="A75" s="17" t="s">
        <v>92</v>
      </c>
      <c r="B75" s="18" t="s">
        <v>58</v>
      </c>
      <c r="C75" s="19" t="n">
        <v>253300</v>
      </c>
    </row>
    <row r="76" s="16" customFormat="true" ht="13.95" hidden="false" customHeight="true" outlineLevel="0" collapsed="false">
      <c r="A76" s="17" t="s">
        <v>93</v>
      </c>
      <c r="B76" s="18" t="s">
        <v>48</v>
      </c>
      <c r="C76" s="19" t="n">
        <v>244000</v>
      </c>
    </row>
    <row r="77" s="16" customFormat="true" ht="13.95" hidden="false" customHeight="true" outlineLevel="0" collapsed="false">
      <c r="A77" s="17" t="s">
        <v>94</v>
      </c>
      <c r="B77" s="18" t="s">
        <v>95</v>
      </c>
      <c r="C77" s="19" t="n">
        <v>220100</v>
      </c>
    </row>
    <row r="78" s="16" customFormat="true" ht="13.95" hidden="false" customHeight="true" outlineLevel="0" collapsed="false">
      <c r="A78" s="17" t="s">
        <v>96</v>
      </c>
      <c r="B78" s="18" t="s">
        <v>68</v>
      </c>
      <c r="C78" s="19" t="n">
        <v>206800</v>
      </c>
    </row>
    <row r="79" s="16" customFormat="true" ht="13.95" hidden="false" customHeight="true" outlineLevel="0" collapsed="false">
      <c r="A79" s="17" t="s">
        <v>97</v>
      </c>
      <c r="B79" s="18" t="s">
        <v>55</v>
      </c>
      <c r="C79" s="19" t="n">
        <v>194600</v>
      </c>
    </row>
    <row r="80" s="16" customFormat="true" ht="13.95" hidden="false" customHeight="true" outlineLevel="0" collapsed="false">
      <c r="A80" s="17" t="s">
        <v>98</v>
      </c>
      <c r="B80" s="18" t="s">
        <v>99</v>
      </c>
      <c r="C80" s="19" t="n">
        <v>257700</v>
      </c>
    </row>
    <row r="81" s="16" customFormat="true" ht="13.95" hidden="false" customHeight="true" outlineLevel="0" collapsed="false">
      <c r="A81" s="17" t="s">
        <v>100</v>
      </c>
      <c r="B81" s="18" t="s">
        <v>101</v>
      </c>
      <c r="C81" s="19" t="n">
        <v>223700</v>
      </c>
    </row>
    <row r="82" s="16" customFormat="true" ht="13.95" hidden="false" customHeight="true" outlineLevel="0" collapsed="false">
      <c r="A82" s="17" t="s">
        <v>102</v>
      </c>
      <c r="B82" s="18" t="s">
        <v>68</v>
      </c>
      <c r="C82" s="19" t="n">
        <v>207100</v>
      </c>
    </row>
    <row r="83" s="16" customFormat="true" ht="13.95" hidden="false" customHeight="true" outlineLevel="0" collapsed="false">
      <c r="A83" s="17" t="s">
        <v>103</v>
      </c>
      <c r="B83" s="18" t="s">
        <v>50</v>
      </c>
      <c r="C83" s="19" t="n">
        <v>205500</v>
      </c>
    </row>
    <row r="84" s="16" customFormat="true" ht="13.95" hidden="false" customHeight="true" outlineLevel="0" collapsed="false">
      <c r="A84" s="17" t="s">
        <v>104</v>
      </c>
      <c r="B84" s="18" t="s">
        <v>40</v>
      </c>
      <c r="C84" s="19" t="n">
        <v>185400</v>
      </c>
    </row>
    <row r="85" s="16" customFormat="true" ht="13.95" hidden="false" customHeight="true" outlineLevel="0" collapsed="false">
      <c r="A85" s="17" t="s">
        <v>105</v>
      </c>
      <c r="B85" s="18" t="s">
        <v>26</v>
      </c>
      <c r="C85" s="19" t="n">
        <v>177600</v>
      </c>
    </row>
    <row r="86" s="16" customFormat="true" ht="13.95" hidden="false" customHeight="true" outlineLevel="0" collapsed="false">
      <c r="A86" s="17" t="s">
        <v>106</v>
      </c>
      <c r="B86" s="18" t="s">
        <v>26</v>
      </c>
      <c r="C86" s="19" t="n">
        <v>177600</v>
      </c>
    </row>
    <row r="87" s="16" customFormat="true" ht="13.95" hidden="false" customHeight="true" outlineLevel="0" collapsed="false">
      <c r="A87" s="17" t="s">
        <v>107</v>
      </c>
      <c r="B87" s="18" t="s">
        <v>55</v>
      </c>
      <c r="C87" s="19" t="n">
        <v>192100</v>
      </c>
    </row>
    <row r="88" s="16" customFormat="true" ht="13.95" hidden="false" customHeight="true" outlineLevel="0" collapsed="false">
      <c r="A88" s="17" t="s">
        <v>108</v>
      </c>
      <c r="B88" s="18" t="s">
        <v>44</v>
      </c>
      <c r="C88" s="19" t="n">
        <v>189100</v>
      </c>
    </row>
    <row r="89" s="16" customFormat="true" ht="13.95" hidden="false" customHeight="true" outlineLevel="0" collapsed="false">
      <c r="A89" s="17" t="s">
        <v>109</v>
      </c>
      <c r="B89" s="18" t="s">
        <v>30</v>
      </c>
      <c r="C89" s="19" t="n">
        <v>184800</v>
      </c>
    </row>
    <row r="90" s="16" customFormat="true" ht="13.95" hidden="false" customHeight="true" outlineLevel="0" collapsed="false">
      <c r="A90" s="17" t="s">
        <v>110</v>
      </c>
      <c r="B90" s="18" t="s">
        <v>14</v>
      </c>
      <c r="C90" s="19" t="n">
        <v>182000</v>
      </c>
    </row>
    <row r="91" s="16" customFormat="true" ht="13.95" hidden="false" customHeight="true" outlineLevel="0" collapsed="false">
      <c r="A91" s="17" t="s">
        <v>111</v>
      </c>
      <c r="B91" s="18" t="s">
        <v>58</v>
      </c>
      <c r="C91" s="19" t="n">
        <v>236000</v>
      </c>
    </row>
    <row r="92" s="16" customFormat="true" ht="13.95" hidden="false" customHeight="true" outlineLevel="0" collapsed="false">
      <c r="A92" s="17" t="s">
        <v>112</v>
      </c>
      <c r="B92" s="18" t="s">
        <v>48</v>
      </c>
      <c r="C92" s="19" t="n">
        <v>224000</v>
      </c>
    </row>
    <row r="93" s="16" customFormat="true" ht="13.95" hidden="false" customHeight="true" outlineLevel="0" collapsed="false">
      <c r="A93" s="17" t="s">
        <v>113</v>
      </c>
      <c r="B93" s="18" t="s">
        <v>40</v>
      </c>
      <c r="C93" s="19" t="n">
        <v>189700</v>
      </c>
    </row>
    <row r="94" s="16" customFormat="true" ht="13.95" hidden="false" customHeight="true" outlineLevel="0" collapsed="false">
      <c r="A94" s="17" t="s">
        <v>114</v>
      </c>
      <c r="B94" s="18" t="s">
        <v>68</v>
      </c>
      <c r="C94" s="19" t="n">
        <v>207100</v>
      </c>
    </row>
    <row r="95" s="16" customFormat="true" ht="13.95" hidden="false" customHeight="true" outlineLevel="0" collapsed="false">
      <c r="A95" s="17" t="s">
        <v>115</v>
      </c>
      <c r="B95" s="18" t="s">
        <v>55</v>
      </c>
      <c r="C95" s="19" t="n">
        <v>195300</v>
      </c>
    </row>
    <row r="96" s="16" customFormat="true" ht="13.95" hidden="false" customHeight="true" outlineLevel="0" collapsed="false">
      <c r="A96" s="17" t="s">
        <v>116</v>
      </c>
      <c r="B96" s="18" t="s">
        <v>44</v>
      </c>
      <c r="C96" s="19" t="n">
        <v>189800</v>
      </c>
    </row>
    <row r="97" s="16" customFormat="true" ht="13.95" hidden="false" customHeight="true" outlineLevel="0" collapsed="false">
      <c r="A97" s="17" t="s">
        <v>117</v>
      </c>
      <c r="B97" s="18" t="s">
        <v>91</v>
      </c>
      <c r="C97" s="19" t="n">
        <v>304300</v>
      </c>
    </row>
    <row r="98" s="16" customFormat="true" ht="13.95" hidden="false" customHeight="true" outlineLevel="0" collapsed="false">
      <c r="A98" s="17" t="s">
        <v>118</v>
      </c>
      <c r="B98" s="18" t="s">
        <v>58</v>
      </c>
      <c r="C98" s="19" t="n">
        <v>236900</v>
      </c>
    </row>
    <row r="99" s="16" customFormat="true" ht="13.95" hidden="false" customHeight="true" outlineLevel="0" collapsed="false">
      <c r="A99" s="17" t="s">
        <v>119</v>
      </c>
      <c r="B99" s="18" t="s">
        <v>48</v>
      </c>
      <c r="C99" s="19" t="n">
        <v>224800</v>
      </c>
    </row>
    <row r="100" s="16" customFormat="true" ht="13.95" hidden="false" customHeight="true" outlineLevel="0" collapsed="false">
      <c r="A100" s="17" t="s">
        <v>120</v>
      </c>
      <c r="B100" s="18" t="s">
        <v>95</v>
      </c>
      <c r="C100" s="19" t="n">
        <v>221500</v>
      </c>
    </row>
    <row r="101" s="16" customFormat="true" ht="13.95" hidden="false" customHeight="true" outlineLevel="0" collapsed="false">
      <c r="A101" s="17" t="s">
        <v>121</v>
      </c>
      <c r="B101" s="18" t="s">
        <v>68</v>
      </c>
      <c r="C101" s="19" t="n">
        <v>208200</v>
      </c>
    </row>
    <row r="102" s="16" customFormat="true" ht="13.95" hidden="false" customHeight="true" outlineLevel="0" collapsed="false">
      <c r="A102" s="17" t="s">
        <v>122</v>
      </c>
      <c r="B102" s="18" t="s">
        <v>53</v>
      </c>
      <c r="C102" s="19" t="n">
        <v>204000</v>
      </c>
    </row>
    <row r="103" s="16" customFormat="true" ht="13.95" hidden="false" customHeight="true" outlineLevel="0" collapsed="false">
      <c r="A103" s="17" t="s">
        <v>123</v>
      </c>
      <c r="B103" s="18" t="s">
        <v>124</v>
      </c>
      <c r="C103" s="19" t="n">
        <v>435700</v>
      </c>
    </row>
    <row r="104" s="16" customFormat="true" ht="13.95" hidden="false" customHeight="true" outlineLevel="0" collapsed="false">
      <c r="A104" s="17" t="s">
        <v>125</v>
      </c>
      <c r="B104" s="18" t="s">
        <v>126</v>
      </c>
      <c r="C104" s="19" t="n">
        <v>386300</v>
      </c>
    </row>
    <row r="105" s="16" customFormat="true" ht="13.95" hidden="false" customHeight="true" outlineLevel="0" collapsed="false">
      <c r="A105" s="17" t="s">
        <v>127</v>
      </c>
      <c r="B105" s="18" t="s">
        <v>91</v>
      </c>
      <c r="C105" s="19" t="n">
        <v>317300</v>
      </c>
    </row>
    <row r="106" s="16" customFormat="true" ht="13.95" hidden="false" customHeight="true" outlineLevel="0" collapsed="false">
      <c r="A106" s="17" t="s">
        <v>128</v>
      </c>
      <c r="B106" s="18" t="s">
        <v>84</v>
      </c>
      <c r="C106" s="19" t="n">
        <v>268900</v>
      </c>
    </row>
    <row r="107" s="16" customFormat="true" ht="13.95" hidden="false" customHeight="true" outlineLevel="0" collapsed="false">
      <c r="A107" s="17" t="s">
        <v>129</v>
      </c>
      <c r="B107" s="18" t="s">
        <v>130</v>
      </c>
      <c r="C107" s="19" t="n">
        <v>248600</v>
      </c>
    </row>
    <row r="108" s="16" customFormat="true" ht="13.95" hidden="false" customHeight="true" outlineLevel="0" collapsed="false">
      <c r="A108" s="17" t="s">
        <v>131</v>
      </c>
      <c r="B108" s="18" t="s">
        <v>101</v>
      </c>
      <c r="C108" s="19" t="n">
        <v>225000</v>
      </c>
    </row>
    <row r="109" s="16" customFormat="true" ht="13.95" hidden="false" customHeight="true" outlineLevel="0" collapsed="false">
      <c r="A109" s="17" t="s">
        <v>132</v>
      </c>
      <c r="B109" s="18" t="s">
        <v>95</v>
      </c>
      <c r="C109" s="19" t="n">
        <v>221500</v>
      </c>
    </row>
    <row r="110" s="16" customFormat="true" ht="13.95" hidden="false" customHeight="true" outlineLevel="0" collapsed="false">
      <c r="A110" s="17" t="s">
        <v>133</v>
      </c>
      <c r="B110" s="18" t="s">
        <v>68</v>
      </c>
      <c r="C110" s="19" t="n">
        <v>216800</v>
      </c>
    </row>
    <row r="111" s="16" customFormat="true" ht="13.95" hidden="false" customHeight="true" outlineLevel="0" collapsed="false">
      <c r="A111" s="17" t="s">
        <v>134</v>
      </c>
      <c r="B111" s="18" t="s">
        <v>135</v>
      </c>
      <c r="C111" s="19" t="n">
        <v>305300</v>
      </c>
    </row>
    <row r="112" s="16" customFormat="true" ht="13.95" hidden="false" customHeight="true" outlineLevel="0" collapsed="false">
      <c r="A112" s="17" t="s">
        <v>136</v>
      </c>
      <c r="B112" s="18" t="s">
        <v>99</v>
      </c>
      <c r="C112" s="19" t="n">
        <v>256000</v>
      </c>
    </row>
    <row r="113" s="16" customFormat="true" ht="13.95" hidden="false" customHeight="true" outlineLevel="0" collapsed="false">
      <c r="A113" s="17" t="s">
        <v>137</v>
      </c>
      <c r="B113" s="18" t="s">
        <v>130</v>
      </c>
      <c r="C113" s="19" t="n">
        <v>248600</v>
      </c>
    </row>
    <row r="114" s="16" customFormat="true" ht="13.95" hidden="false" customHeight="true" outlineLevel="0" collapsed="false">
      <c r="A114" s="17" t="s">
        <v>138</v>
      </c>
      <c r="B114" s="18" t="s">
        <v>50</v>
      </c>
      <c r="C114" s="19" t="n">
        <v>208900</v>
      </c>
    </row>
    <row r="115" s="16" customFormat="true" ht="13.95" hidden="false" customHeight="true" outlineLevel="0" collapsed="false">
      <c r="A115" s="17" t="s">
        <v>139</v>
      </c>
      <c r="B115" s="18" t="s">
        <v>50</v>
      </c>
      <c r="C115" s="19" t="n">
        <v>208900</v>
      </c>
    </row>
    <row r="116" s="16" customFormat="true" ht="13.95" hidden="false" customHeight="true" outlineLevel="0" collapsed="false">
      <c r="A116" s="17" t="s">
        <v>140</v>
      </c>
      <c r="B116" s="18" t="s">
        <v>40</v>
      </c>
      <c r="C116" s="19" t="n">
        <v>191800</v>
      </c>
    </row>
    <row r="117" s="16" customFormat="true" ht="13.95" hidden="false" customHeight="true" outlineLevel="0" collapsed="false">
      <c r="A117" s="17" t="s">
        <v>141</v>
      </c>
      <c r="B117" s="18" t="s">
        <v>26</v>
      </c>
      <c r="C117" s="19" t="n">
        <v>189100</v>
      </c>
    </row>
    <row r="118" s="16" customFormat="true" ht="13.95" hidden="false" customHeight="true" outlineLevel="0" collapsed="false">
      <c r="A118" s="17" t="s">
        <v>142</v>
      </c>
      <c r="B118" s="18" t="s">
        <v>55</v>
      </c>
      <c r="C118" s="19" t="n">
        <v>196800</v>
      </c>
    </row>
    <row r="119" s="16" customFormat="true" ht="13.95" hidden="false" customHeight="true" outlineLevel="0" collapsed="false">
      <c r="A119" s="17" t="s">
        <v>143</v>
      </c>
      <c r="B119" s="18" t="s">
        <v>44</v>
      </c>
      <c r="C119" s="19" t="n">
        <v>190500</v>
      </c>
    </row>
    <row r="120" s="16" customFormat="true" ht="13.95" hidden="false" customHeight="true" outlineLevel="0" collapsed="false">
      <c r="A120" s="17" t="s">
        <v>144</v>
      </c>
      <c r="B120" s="18" t="s">
        <v>30</v>
      </c>
      <c r="C120" s="19" t="n">
        <v>186000</v>
      </c>
    </row>
    <row r="121" s="16" customFormat="true" ht="13.95" hidden="false" customHeight="true" outlineLevel="0" collapsed="false">
      <c r="A121" s="17" t="s">
        <v>145</v>
      </c>
      <c r="B121" s="18" t="s">
        <v>14</v>
      </c>
      <c r="C121" s="19" t="n">
        <v>183300</v>
      </c>
    </row>
    <row r="122" s="16" customFormat="true" ht="13.95" hidden="false" customHeight="true" outlineLevel="0" collapsed="false">
      <c r="A122" s="17" t="s">
        <v>146</v>
      </c>
      <c r="B122" s="18" t="s">
        <v>58</v>
      </c>
      <c r="C122" s="19" t="n">
        <v>227000</v>
      </c>
    </row>
    <row r="123" s="16" customFormat="true" ht="13.95" hidden="false" customHeight="true" outlineLevel="0" collapsed="false">
      <c r="A123" s="17" t="s">
        <v>147</v>
      </c>
      <c r="B123" s="18" t="s">
        <v>48</v>
      </c>
      <c r="C123" s="19" t="n">
        <v>227700</v>
      </c>
    </row>
    <row r="124" s="16" customFormat="true" ht="13.95" hidden="false" customHeight="true" outlineLevel="0" collapsed="false">
      <c r="A124" s="17" t="s">
        <v>148</v>
      </c>
      <c r="B124" s="18" t="s">
        <v>50</v>
      </c>
      <c r="C124" s="19" t="n">
        <v>209600</v>
      </c>
    </row>
    <row r="125" s="16" customFormat="true" ht="13.95" hidden="false" customHeight="true" outlineLevel="0" collapsed="false">
      <c r="A125" s="17" t="s">
        <v>149</v>
      </c>
      <c r="B125" s="18" t="s">
        <v>40</v>
      </c>
      <c r="C125" s="19" t="n">
        <v>192500</v>
      </c>
    </row>
    <row r="126" s="16" customFormat="true" ht="13.95" hidden="false" customHeight="true" outlineLevel="0" collapsed="false">
      <c r="A126" s="17" t="s">
        <v>150</v>
      </c>
      <c r="B126" s="18" t="s">
        <v>68</v>
      </c>
      <c r="C126" s="19" t="n">
        <v>219000</v>
      </c>
    </row>
    <row r="127" s="16" customFormat="true" ht="13.95" hidden="false" customHeight="true" outlineLevel="0" collapsed="false">
      <c r="A127" s="17" t="s">
        <v>151</v>
      </c>
      <c r="B127" s="18" t="s">
        <v>53</v>
      </c>
      <c r="C127" s="19" t="n">
        <v>206200</v>
      </c>
    </row>
    <row r="128" s="16" customFormat="true" ht="13.95" hidden="false" customHeight="true" outlineLevel="0" collapsed="false">
      <c r="A128" s="17" t="s">
        <v>152</v>
      </c>
      <c r="B128" s="18" t="s">
        <v>55</v>
      </c>
      <c r="C128" s="19" t="n">
        <v>195000</v>
      </c>
    </row>
    <row r="129" s="16" customFormat="true" ht="13.95" hidden="false" customHeight="true" outlineLevel="0" collapsed="false">
      <c r="A129" s="17" t="s">
        <v>153</v>
      </c>
      <c r="B129" s="18" t="s">
        <v>44</v>
      </c>
      <c r="C129" s="19" t="n">
        <v>192100</v>
      </c>
    </row>
    <row r="130" s="16" customFormat="true" ht="13.95" hidden="false" customHeight="true" outlineLevel="0" collapsed="false">
      <c r="A130" s="17" t="s">
        <v>154</v>
      </c>
      <c r="B130" s="18" t="s">
        <v>126</v>
      </c>
      <c r="C130" s="19" t="n">
        <v>375200</v>
      </c>
    </row>
    <row r="131" s="16" customFormat="true" ht="13.95" hidden="false" customHeight="true" outlineLevel="0" collapsed="false">
      <c r="A131" s="17" t="s">
        <v>155</v>
      </c>
      <c r="B131" s="18" t="s">
        <v>84</v>
      </c>
      <c r="C131" s="19" t="n">
        <v>271000</v>
      </c>
    </row>
    <row r="132" s="16" customFormat="true" ht="13.95" hidden="false" customHeight="true" outlineLevel="0" collapsed="false">
      <c r="A132" s="17" t="s">
        <v>156</v>
      </c>
      <c r="B132" s="18" t="s">
        <v>58</v>
      </c>
      <c r="C132" s="19" t="n">
        <v>248700</v>
      </c>
    </row>
    <row r="133" s="16" customFormat="true" ht="13.95" hidden="false" customHeight="true" outlineLevel="0" collapsed="false">
      <c r="A133" s="17" t="s">
        <v>157</v>
      </c>
      <c r="B133" s="18" t="s">
        <v>101</v>
      </c>
      <c r="C133" s="19" t="n">
        <v>232400</v>
      </c>
    </row>
    <row r="134" s="16" customFormat="true" ht="13.95" hidden="false" customHeight="true" outlineLevel="0" collapsed="false">
      <c r="A134" s="17" t="s">
        <v>158</v>
      </c>
      <c r="B134" s="18" t="s">
        <v>95</v>
      </c>
      <c r="C134" s="19" t="n">
        <v>228300</v>
      </c>
    </row>
    <row r="135" s="16" customFormat="true" ht="13.95" hidden="false" customHeight="true" outlineLevel="0" collapsed="false">
      <c r="A135" s="17" t="s">
        <v>159</v>
      </c>
      <c r="B135" s="18" t="s">
        <v>68</v>
      </c>
      <c r="C135" s="19" t="n">
        <v>221700</v>
      </c>
    </row>
    <row r="136" s="16" customFormat="true" ht="13.95" hidden="false" customHeight="true" outlineLevel="0" collapsed="false">
      <c r="A136" s="17" t="s">
        <v>160</v>
      </c>
      <c r="B136" s="18" t="s">
        <v>161</v>
      </c>
      <c r="C136" s="19" t="n">
        <v>494700</v>
      </c>
    </row>
    <row r="137" s="16" customFormat="true" ht="13.95" hidden="false" customHeight="true" outlineLevel="0" collapsed="false">
      <c r="A137" s="17" t="s">
        <v>162</v>
      </c>
      <c r="B137" s="18" t="s">
        <v>124</v>
      </c>
      <c r="C137" s="19" t="n">
        <v>443400</v>
      </c>
    </row>
    <row r="138" s="16" customFormat="true" ht="13.95" hidden="false" customHeight="true" outlineLevel="0" collapsed="false">
      <c r="A138" s="17" t="s">
        <v>163</v>
      </c>
      <c r="B138" s="18" t="s">
        <v>126</v>
      </c>
      <c r="C138" s="19" t="n">
        <v>406600</v>
      </c>
    </row>
    <row r="139" s="16" customFormat="true" ht="13.95" hidden="false" customHeight="true" outlineLevel="0" collapsed="false">
      <c r="A139" s="17" t="s">
        <v>164</v>
      </c>
      <c r="B139" s="18" t="s">
        <v>99</v>
      </c>
      <c r="C139" s="19" t="n">
        <v>237800</v>
      </c>
    </row>
    <row r="140" s="16" customFormat="true" ht="13.95" hidden="false" customHeight="true" outlineLevel="0" collapsed="false">
      <c r="A140" s="17" t="s">
        <v>165</v>
      </c>
      <c r="B140" s="18" t="s">
        <v>130</v>
      </c>
      <c r="C140" s="19" t="n">
        <v>220000</v>
      </c>
    </row>
    <row r="141" s="16" customFormat="true" ht="13.95" hidden="false" customHeight="true" outlineLevel="0" collapsed="false">
      <c r="A141" s="17" t="s">
        <v>166</v>
      </c>
      <c r="B141" s="18" t="s">
        <v>101</v>
      </c>
      <c r="C141" s="19" t="n">
        <v>233000</v>
      </c>
    </row>
    <row r="142" s="16" customFormat="true" ht="13.95" hidden="false" customHeight="true" outlineLevel="0" collapsed="false">
      <c r="A142" s="17" t="s">
        <v>167</v>
      </c>
      <c r="B142" s="18" t="s">
        <v>168</v>
      </c>
      <c r="C142" s="19" t="n">
        <v>380500</v>
      </c>
    </row>
    <row r="143" s="16" customFormat="true" ht="13.95" hidden="false" customHeight="true" outlineLevel="0" collapsed="false">
      <c r="A143" s="17" t="s">
        <v>169</v>
      </c>
      <c r="B143" s="18" t="s">
        <v>135</v>
      </c>
      <c r="C143" s="19" t="n">
        <v>299500</v>
      </c>
    </row>
    <row r="144" s="16" customFormat="true" ht="13.95" hidden="false" customHeight="true" outlineLevel="0" collapsed="false">
      <c r="A144" s="17" t="s">
        <v>170</v>
      </c>
      <c r="B144" s="18" t="s">
        <v>130</v>
      </c>
      <c r="C144" s="19" t="n">
        <v>257700</v>
      </c>
    </row>
    <row r="145" s="16" customFormat="true" ht="13.95" hidden="false" customHeight="true" outlineLevel="0" collapsed="false">
      <c r="A145" s="17" t="s">
        <v>171</v>
      </c>
      <c r="B145" s="18" t="s">
        <v>126</v>
      </c>
      <c r="C145" s="19" t="n">
        <v>364400</v>
      </c>
    </row>
    <row r="146" s="16" customFormat="true" ht="13.95" hidden="false" customHeight="true" outlineLevel="0" collapsed="false">
      <c r="A146" s="17" t="s">
        <v>172</v>
      </c>
      <c r="B146" s="18" t="s">
        <v>84</v>
      </c>
      <c r="C146" s="19" t="n">
        <v>242100</v>
      </c>
    </row>
    <row r="147" s="16" customFormat="true" ht="13.95" hidden="false" customHeight="true" outlineLevel="0" collapsed="false">
      <c r="A147" s="17" t="s">
        <v>173</v>
      </c>
      <c r="B147" s="18" t="s">
        <v>58</v>
      </c>
      <c r="C147" s="19" t="n">
        <v>232400</v>
      </c>
    </row>
    <row r="148" s="16" customFormat="true" ht="13.95" hidden="false" customHeight="true" outlineLevel="0" collapsed="false">
      <c r="A148" s="17" t="s">
        <v>174</v>
      </c>
      <c r="B148" s="18" t="s">
        <v>95</v>
      </c>
      <c r="C148" s="19" t="n">
        <v>230600</v>
      </c>
    </row>
    <row r="149" s="16" customFormat="true" ht="13.95" hidden="false" customHeight="true" outlineLevel="0" collapsed="false">
      <c r="A149" s="17" t="s">
        <v>175</v>
      </c>
      <c r="B149" s="18" t="s">
        <v>68</v>
      </c>
      <c r="C149" s="19" t="n">
        <v>229100</v>
      </c>
    </row>
    <row r="150" s="16" customFormat="true" ht="13.95" hidden="false" customHeight="true" outlineLevel="0" collapsed="false">
      <c r="A150" s="17" t="s">
        <v>176</v>
      </c>
      <c r="B150" s="18" t="s">
        <v>53</v>
      </c>
      <c r="C150" s="19" t="n">
        <v>208100</v>
      </c>
    </row>
    <row r="151" s="16" customFormat="true" ht="13.95" hidden="false" customHeight="true" outlineLevel="0" collapsed="false">
      <c r="A151" s="17" t="s">
        <v>177</v>
      </c>
      <c r="B151" s="18" t="s">
        <v>161</v>
      </c>
      <c r="C151" s="19" t="n">
        <v>457000</v>
      </c>
    </row>
    <row r="152" s="16" customFormat="true" ht="13.95" hidden="false" customHeight="true" outlineLevel="0" collapsed="false">
      <c r="A152" s="17" t="s">
        <v>178</v>
      </c>
      <c r="B152" s="18" t="s">
        <v>124</v>
      </c>
      <c r="C152" s="19" t="n">
        <v>411600</v>
      </c>
    </row>
    <row r="153" s="16" customFormat="true" ht="13.95" hidden="false" customHeight="true" outlineLevel="0" collapsed="false">
      <c r="A153" s="17" t="s">
        <v>179</v>
      </c>
      <c r="B153" s="18" t="s">
        <v>126</v>
      </c>
      <c r="C153" s="19" t="n">
        <v>381000</v>
      </c>
    </row>
    <row r="154" s="16" customFormat="true" ht="13.95" hidden="false" customHeight="true" outlineLevel="0" collapsed="false">
      <c r="A154" s="17" t="s">
        <v>180</v>
      </c>
      <c r="B154" s="18" t="s">
        <v>126</v>
      </c>
      <c r="C154" s="19" t="n">
        <v>381000</v>
      </c>
    </row>
    <row r="155" s="16" customFormat="true" ht="13.95" hidden="false" customHeight="true" outlineLevel="0" collapsed="false">
      <c r="A155" s="17" t="s">
        <v>181</v>
      </c>
      <c r="B155" s="18" t="s">
        <v>91</v>
      </c>
      <c r="C155" s="19" t="n">
        <v>308500</v>
      </c>
    </row>
    <row r="156" s="16" customFormat="true" ht="13.95" hidden="false" customHeight="true" outlineLevel="0" collapsed="false">
      <c r="A156" s="17" t="s">
        <v>182</v>
      </c>
      <c r="B156" s="18" t="s">
        <v>130</v>
      </c>
      <c r="C156" s="19" t="n">
        <v>275300</v>
      </c>
    </row>
    <row r="157" s="16" customFormat="true" ht="13.95" hidden="false" customHeight="true" outlineLevel="0" collapsed="false">
      <c r="A157" s="17" t="s">
        <v>183</v>
      </c>
      <c r="B157" s="18" t="s">
        <v>101</v>
      </c>
      <c r="C157" s="19" t="n">
        <v>237900</v>
      </c>
    </row>
    <row r="158" s="16" customFormat="true" ht="13.95" hidden="false" customHeight="true" outlineLevel="0" collapsed="false">
      <c r="A158" s="17" t="s">
        <v>184</v>
      </c>
      <c r="B158" s="18" t="s">
        <v>95</v>
      </c>
      <c r="C158" s="19" t="n">
        <v>232000</v>
      </c>
    </row>
    <row r="159" s="16" customFormat="true" ht="13.95" hidden="false" customHeight="true" outlineLevel="0" collapsed="false">
      <c r="A159" s="17" t="s">
        <v>185</v>
      </c>
      <c r="B159" s="18" t="s">
        <v>186</v>
      </c>
      <c r="C159" s="19" t="n">
        <v>815300</v>
      </c>
    </row>
    <row r="160" s="16" customFormat="true" ht="13.95" hidden="false" customHeight="true" outlineLevel="0" collapsed="false">
      <c r="A160" s="17" t="s">
        <v>187</v>
      </c>
      <c r="B160" s="18" t="s">
        <v>188</v>
      </c>
      <c r="C160" s="19" t="n">
        <v>547700</v>
      </c>
    </row>
    <row r="161" s="16" customFormat="true" ht="13.95" hidden="false" customHeight="true" outlineLevel="0" collapsed="false">
      <c r="A161" s="17" t="s">
        <v>189</v>
      </c>
      <c r="B161" s="18" t="s">
        <v>124</v>
      </c>
      <c r="C161" s="19" t="n">
        <v>424600</v>
      </c>
    </row>
    <row r="162" s="16" customFormat="true" ht="13.95" hidden="false" customHeight="true" outlineLevel="0" collapsed="false">
      <c r="A162" s="17" t="s">
        <v>190</v>
      </c>
      <c r="B162" s="18" t="s">
        <v>135</v>
      </c>
      <c r="C162" s="19" t="n">
        <v>332200</v>
      </c>
    </row>
    <row r="163" s="16" customFormat="true" ht="13.95" hidden="false" customHeight="true" outlineLevel="0" collapsed="false">
      <c r="A163" s="17" t="s">
        <v>191</v>
      </c>
      <c r="B163" s="18" t="s">
        <v>99</v>
      </c>
      <c r="C163" s="19" t="n">
        <v>283100</v>
      </c>
    </row>
    <row r="164" s="16" customFormat="true" ht="13.95" hidden="false" customHeight="true" outlineLevel="0" collapsed="false">
      <c r="A164" s="17" t="s">
        <v>192</v>
      </c>
      <c r="B164" s="18" t="s">
        <v>130</v>
      </c>
      <c r="C164" s="19" t="n">
        <v>284500</v>
      </c>
    </row>
    <row r="165" s="16" customFormat="true" ht="13.95" hidden="false" customHeight="true" outlineLevel="0" collapsed="false">
      <c r="A165" s="17" t="s">
        <v>193</v>
      </c>
      <c r="B165" s="18" t="s">
        <v>194</v>
      </c>
      <c r="C165" s="19" t="n">
        <v>428500</v>
      </c>
    </row>
    <row r="166" s="16" customFormat="true" ht="13.95" hidden="false" customHeight="true" outlineLevel="0" collapsed="false">
      <c r="A166" s="17" t="s">
        <v>195</v>
      </c>
      <c r="B166" s="18" t="s">
        <v>196</v>
      </c>
      <c r="C166" s="19" t="n">
        <v>423500</v>
      </c>
    </row>
    <row r="167" s="16" customFormat="true" ht="13.95" hidden="false" customHeight="true" outlineLevel="0" collapsed="false">
      <c r="A167" s="17" t="s">
        <v>197</v>
      </c>
      <c r="B167" s="18" t="s">
        <v>168</v>
      </c>
      <c r="C167" s="19" t="n">
        <v>395100</v>
      </c>
    </row>
    <row r="168" s="16" customFormat="true" ht="13.95" hidden="false" customHeight="true" outlineLevel="0" collapsed="false">
      <c r="A168" s="17" t="s">
        <v>198</v>
      </c>
      <c r="B168" s="18" t="s">
        <v>199</v>
      </c>
      <c r="C168" s="19" t="n">
        <v>663400</v>
      </c>
    </row>
    <row r="169" s="16" customFormat="true" ht="13.95" hidden="false" customHeight="true" outlineLevel="0" collapsed="false">
      <c r="A169" s="17" t="s">
        <v>200</v>
      </c>
      <c r="B169" s="18" t="s">
        <v>194</v>
      </c>
      <c r="C169" s="19" t="n">
        <v>450400</v>
      </c>
    </row>
    <row r="170" s="16" customFormat="true" ht="13.95" hidden="false" customHeight="true" outlineLevel="0" collapsed="false">
      <c r="A170" s="17" t="s">
        <v>201</v>
      </c>
      <c r="B170" s="18" t="s">
        <v>196</v>
      </c>
      <c r="C170" s="19" t="n">
        <v>428300</v>
      </c>
    </row>
    <row r="171" s="16" customFormat="true" ht="13.95" hidden="false" customHeight="true" outlineLevel="0" collapsed="false">
      <c r="A171" s="17" t="s">
        <v>202</v>
      </c>
      <c r="B171" s="18" t="s">
        <v>124</v>
      </c>
      <c r="C171" s="19" t="n">
        <v>431000</v>
      </c>
    </row>
    <row r="172" s="16" customFormat="true" ht="13.95" hidden="false" customHeight="true" outlineLevel="0" collapsed="false">
      <c r="A172" s="17" t="s">
        <v>203</v>
      </c>
      <c r="B172" s="18" t="s">
        <v>126</v>
      </c>
      <c r="C172" s="19" t="n">
        <v>399600</v>
      </c>
    </row>
    <row r="173" s="16" customFormat="true" ht="13.95" hidden="false" customHeight="true" outlineLevel="0" collapsed="false">
      <c r="A173" s="17" t="s">
        <v>204</v>
      </c>
      <c r="B173" s="18" t="s">
        <v>91</v>
      </c>
      <c r="C173" s="19" t="n">
        <v>384700</v>
      </c>
    </row>
    <row r="174" s="16" customFormat="true" ht="13.95" hidden="false" customHeight="true" outlineLevel="0" collapsed="false">
      <c r="A174" s="17" t="s">
        <v>205</v>
      </c>
      <c r="B174" s="18" t="s">
        <v>130</v>
      </c>
      <c r="C174" s="19" t="n">
        <v>295700</v>
      </c>
    </row>
    <row r="175" s="16" customFormat="true" ht="13.95" hidden="false" customHeight="true" outlineLevel="0" collapsed="false">
      <c r="A175" s="17" t="s">
        <v>206</v>
      </c>
      <c r="B175" s="18" t="s">
        <v>101</v>
      </c>
      <c r="C175" s="19" t="n">
        <v>255500</v>
      </c>
    </row>
    <row r="176" s="16" customFormat="true" ht="13.95" hidden="false" customHeight="true" outlineLevel="0" collapsed="false">
      <c r="A176" s="17" t="s">
        <v>207</v>
      </c>
      <c r="B176" s="18" t="s">
        <v>95</v>
      </c>
      <c r="C176" s="19" t="n">
        <v>234600</v>
      </c>
    </row>
    <row r="177" s="16" customFormat="true" ht="13.95" hidden="false" customHeight="true" outlineLevel="0" collapsed="false">
      <c r="A177" s="17" t="s">
        <v>208</v>
      </c>
      <c r="B177" s="18" t="s">
        <v>186</v>
      </c>
      <c r="C177" s="19" t="n">
        <v>867100</v>
      </c>
    </row>
    <row r="178" s="16" customFormat="true" ht="13.95" hidden="false" customHeight="true" outlineLevel="0" collapsed="false">
      <c r="A178" s="17" t="s">
        <v>209</v>
      </c>
      <c r="B178" s="18" t="s">
        <v>161</v>
      </c>
      <c r="C178" s="19" t="n">
        <v>464200</v>
      </c>
    </row>
    <row r="179" s="16" customFormat="true" ht="13.95" hidden="false" customHeight="true" outlineLevel="0" collapsed="false">
      <c r="A179" s="17" t="s">
        <v>210</v>
      </c>
      <c r="B179" s="18" t="s">
        <v>126</v>
      </c>
      <c r="C179" s="19" t="n">
        <v>408200</v>
      </c>
    </row>
    <row r="180" s="16" customFormat="true" ht="13.95" hidden="false" customHeight="true" outlineLevel="0" collapsed="false">
      <c r="A180" s="17" t="s">
        <v>211</v>
      </c>
      <c r="B180" s="18" t="s">
        <v>99</v>
      </c>
      <c r="C180" s="19" t="n">
        <v>310200</v>
      </c>
    </row>
    <row r="181" s="16" customFormat="true" ht="13.95" hidden="false" customHeight="true" outlineLevel="0" collapsed="false">
      <c r="A181" s="17" t="s">
        <v>212</v>
      </c>
      <c r="B181" s="18" t="s">
        <v>130</v>
      </c>
      <c r="C181" s="19" t="n">
        <v>310900</v>
      </c>
    </row>
    <row r="182" s="16" customFormat="true" ht="13.95" hidden="false" customHeight="true" outlineLevel="0" collapsed="false">
      <c r="A182" s="17" t="s">
        <v>213</v>
      </c>
      <c r="B182" s="18" t="s">
        <v>101</v>
      </c>
      <c r="C182" s="19" t="n">
        <v>255500</v>
      </c>
    </row>
    <row r="183" s="16" customFormat="true" ht="13.95" hidden="false" customHeight="true" outlineLevel="0" collapsed="false">
      <c r="A183" s="17" t="s">
        <v>214</v>
      </c>
      <c r="B183" s="18" t="s">
        <v>215</v>
      </c>
      <c r="C183" s="19" t="n">
        <v>1083200</v>
      </c>
    </row>
    <row r="184" s="16" customFormat="true" ht="13.95" hidden="false" customHeight="true" outlineLevel="0" collapsed="false">
      <c r="A184" s="17" t="s">
        <v>216</v>
      </c>
      <c r="B184" s="18" t="s">
        <v>217</v>
      </c>
      <c r="C184" s="19" t="n">
        <v>624300</v>
      </c>
    </row>
    <row r="185" s="16" customFormat="true" ht="13.95" hidden="false" customHeight="true" outlineLevel="0" collapsed="false">
      <c r="A185" s="17" t="s">
        <v>218</v>
      </c>
      <c r="B185" s="18" t="s">
        <v>161</v>
      </c>
      <c r="C185" s="19" t="n">
        <v>431100</v>
      </c>
    </row>
    <row r="186" s="16" customFormat="true" ht="13.95" hidden="false" customHeight="true" outlineLevel="0" collapsed="false">
      <c r="A186" s="17" t="s">
        <v>219</v>
      </c>
      <c r="B186" s="18" t="s">
        <v>168</v>
      </c>
      <c r="C186" s="19" t="n">
        <v>367400</v>
      </c>
    </row>
    <row r="187" s="16" customFormat="true" ht="13.95" hidden="false" customHeight="true" outlineLevel="0" collapsed="false">
      <c r="A187" s="17" t="s">
        <v>220</v>
      </c>
      <c r="B187" s="18" t="s">
        <v>135</v>
      </c>
      <c r="C187" s="19" t="n">
        <v>339200</v>
      </c>
    </row>
    <row r="188" s="16" customFormat="true" ht="13.95" hidden="false" customHeight="true" outlineLevel="0" collapsed="false">
      <c r="A188" s="17" t="s">
        <v>221</v>
      </c>
      <c r="B188" s="18" t="s">
        <v>130</v>
      </c>
      <c r="C188" s="19" t="n">
        <v>319900</v>
      </c>
    </row>
    <row r="189" s="16" customFormat="true" ht="13.95" hidden="false" customHeight="true" outlineLevel="0" collapsed="false">
      <c r="A189" s="17" t="s">
        <v>222</v>
      </c>
      <c r="B189" s="18" t="s">
        <v>223</v>
      </c>
      <c r="C189" s="19" t="n">
        <v>412700</v>
      </c>
    </row>
    <row r="190" s="16" customFormat="true" ht="13.95" hidden="false" customHeight="true" outlineLevel="0" collapsed="false">
      <c r="A190" s="17" t="s">
        <v>224</v>
      </c>
      <c r="B190" s="18" t="s">
        <v>196</v>
      </c>
      <c r="C190" s="19" t="n">
        <v>360500</v>
      </c>
    </row>
    <row r="191" s="16" customFormat="true" ht="13.95" hidden="false" customHeight="true" outlineLevel="0" collapsed="false">
      <c r="A191" s="17" t="s">
        <v>225</v>
      </c>
      <c r="B191" s="18" t="s">
        <v>135</v>
      </c>
      <c r="C191" s="19" t="n">
        <v>339200</v>
      </c>
    </row>
    <row r="192" s="16" customFormat="true" ht="13.95" hidden="false" customHeight="true" outlineLevel="0" collapsed="false">
      <c r="A192" s="17" t="s">
        <v>226</v>
      </c>
      <c r="B192" s="18" t="s">
        <v>227</v>
      </c>
      <c r="C192" s="19" t="n">
        <v>609000</v>
      </c>
    </row>
    <row r="193" s="16" customFormat="true" ht="13.95" hidden="false" customHeight="true" outlineLevel="0" collapsed="false">
      <c r="A193" s="17" t="s">
        <v>228</v>
      </c>
      <c r="B193" s="18" t="s">
        <v>223</v>
      </c>
      <c r="C193" s="19" t="n">
        <v>498600</v>
      </c>
    </row>
    <row r="194" s="16" customFormat="true" ht="13.95" hidden="false" customHeight="true" outlineLevel="0" collapsed="false">
      <c r="A194" s="17" t="s">
        <v>229</v>
      </c>
      <c r="B194" s="18" t="s">
        <v>194</v>
      </c>
      <c r="C194" s="19" t="n">
        <v>442500</v>
      </c>
    </row>
    <row r="195" s="16" customFormat="true" ht="13.95" hidden="false" customHeight="true" outlineLevel="0" collapsed="false">
      <c r="A195" s="17" t="s">
        <v>230</v>
      </c>
      <c r="B195" s="18" t="s">
        <v>231</v>
      </c>
      <c r="C195" s="20" t="s">
        <v>232</v>
      </c>
    </row>
    <row r="196" s="16" customFormat="true" ht="13.95" hidden="false" customHeight="true" outlineLevel="0" collapsed="false">
      <c r="A196" s="17" t="s">
        <v>233</v>
      </c>
      <c r="B196" s="18" t="s">
        <v>234</v>
      </c>
      <c r="C196" s="19" t="n">
        <v>752400</v>
      </c>
    </row>
    <row r="197" s="16" customFormat="true" ht="13.95" hidden="false" customHeight="true" outlineLevel="0" collapsed="false">
      <c r="A197" s="17" t="s">
        <v>235</v>
      </c>
      <c r="B197" s="18" t="s">
        <v>186</v>
      </c>
      <c r="C197" s="19" t="n">
        <v>668900</v>
      </c>
    </row>
    <row r="198" s="16" customFormat="true" ht="13.95" hidden="false" customHeight="true" outlineLevel="0" collapsed="false">
      <c r="A198" s="17" t="s">
        <v>236</v>
      </c>
      <c r="B198" s="18" t="s">
        <v>188</v>
      </c>
      <c r="C198" s="19" t="n">
        <v>569000</v>
      </c>
    </row>
    <row r="199" s="16" customFormat="true" ht="13.95" hidden="false" customHeight="true" outlineLevel="0" collapsed="false">
      <c r="A199" s="17" t="s">
        <v>237</v>
      </c>
      <c r="B199" s="18" t="s">
        <v>168</v>
      </c>
      <c r="C199" s="19" t="n">
        <v>379900</v>
      </c>
    </row>
    <row r="200" s="16" customFormat="true" ht="13.95" hidden="false" customHeight="true" outlineLevel="0" collapsed="false">
      <c r="A200" s="17" t="s">
        <v>238</v>
      </c>
      <c r="B200" s="18" t="s">
        <v>135</v>
      </c>
      <c r="C200" s="19" t="n">
        <v>371900</v>
      </c>
    </row>
    <row r="201" s="16" customFormat="true" ht="13.95" hidden="false" customHeight="true" outlineLevel="0" collapsed="false">
      <c r="A201" s="17" t="s">
        <v>239</v>
      </c>
      <c r="B201" s="18" t="s">
        <v>135</v>
      </c>
      <c r="C201" s="19" t="n">
        <v>371900</v>
      </c>
    </row>
    <row r="202" s="16" customFormat="true" ht="13.95" hidden="false" customHeight="true" outlineLevel="0" collapsed="false">
      <c r="A202" s="17" t="s">
        <v>240</v>
      </c>
      <c r="B202" s="18" t="s">
        <v>99</v>
      </c>
      <c r="C202" s="19" t="n">
        <v>293200</v>
      </c>
    </row>
    <row r="203" s="16" customFormat="true" ht="13.95" hidden="false" customHeight="true" outlineLevel="0" collapsed="false">
      <c r="A203" s="17" t="s">
        <v>241</v>
      </c>
      <c r="B203" s="18" t="s">
        <v>194</v>
      </c>
      <c r="C203" s="19" t="n">
        <v>478700</v>
      </c>
    </row>
    <row r="204" s="16" customFormat="true" ht="13.95" hidden="false" customHeight="true" outlineLevel="0" collapsed="false">
      <c r="A204" s="17" t="s">
        <v>242</v>
      </c>
      <c r="B204" s="18" t="s">
        <v>196</v>
      </c>
      <c r="C204" s="19" t="n">
        <v>473700</v>
      </c>
    </row>
    <row r="205" s="16" customFormat="true" ht="13.95" hidden="false" customHeight="true" outlineLevel="0" collapsed="false">
      <c r="A205" s="17" t="s">
        <v>243</v>
      </c>
      <c r="B205" s="18" t="s">
        <v>135</v>
      </c>
      <c r="C205" s="19" t="n">
        <v>382200</v>
      </c>
    </row>
    <row r="206" s="16" customFormat="true" ht="13.95" hidden="false" customHeight="true" outlineLevel="0" collapsed="false">
      <c r="A206" s="17" t="s">
        <v>244</v>
      </c>
      <c r="B206" s="18" t="s">
        <v>199</v>
      </c>
      <c r="C206" s="19" t="n">
        <v>552900</v>
      </c>
    </row>
    <row r="207" s="16" customFormat="true" ht="13.95" hidden="false" customHeight="true" outlineLevel="0" collapsed="false">
      <c r="A207" s="17" t="s">
        <v>245</v>
      </c>
      <c r="B207" s="18" t="s">
        <v>199</v>
      </c>
      <c r="C207" s="19" t="n">
        <v>552900</v>
      </c>
    </row>
    <row r="208" s="16" customFormat="true" ht="13.95" hidden="false" customHeight="true" outlineLevel="0" collapsed="false">
      <c r="A208" s="17" t="s">
        <v>246</v>
      </c>
      <c r="B208" s="18" t="s">
        <v>196</v>
      </c>
      <c r="C208" s="19" t="n">
        <v>428700</v>
      </c>
    </row>
    <row r="209" s="16" customFormat="true" ht="13.95" hidden="false" customHeight="true" outlineLevel="0" collapsed="false">
      <c r="A209" s="17" t="s">
        <v>247</v>
      </c>
      <c r="B209" s="18" t="s">
        <v>248</v>
      </c>
      <c r="C209" s="19" t="n">
        <v>794300</v>
      </c>
    </row>
    <row r="210" s="16" customFormat="true" ht="13.95" hidden="false" customHeight="true" outlineLevel="0" collapsed="false">
      <c r="A210" s="17" t="s">
        <v>249</v>
      </c>
      <c r="B210" s="18" t="s">
        <v>250</v>
      </c>
      <c r="C210" s="19" t="n">
        <v>669900</v>
      </c>
    </row>
    <row r="211" s="16" customFormat="true" ht="13.95" hidden="false" customHeight="true" outlineLevel="0" collapsed="false">
      <c r="A211" s="17" t="s">
        <v>251</v>
      </c>
      <c r="B211" s="18" t="s">
        <v>199</v>
      </c>
      <c r="C211" s="19" t="n">
        <v>519000</v>
      </c>
    </row>
    <row r="212" s="16" customFormat="true" ht="13.95" hidden="false" customHeight="true" outlineLevel="0" collapsed="false">
      <c r="A212" s="17" t="s">
        <v>252</v>
      </c>
      <c r="B212" s="18" t="s">
        <v>217</v>
      </c>
      <c r="C212" s="19" t="n">
        <v>1494800</v>
      </c>
    </row>
    <row r="213" s="16" customFormat="true" ht="13.95" hidden="false" customHeight="true" outlineLevel="0" collapsed="false">
      <c r="A213" s="17" t="s">
        <v>253</v>
      </c>
      <c r="B213" s="18" t="s">
        <v>250</v>
      </c>
      <c r="C213" s="19" t="n">
        <v>1386700</v>
      </c>
    </row>
    <row r="214" s="16" customFormat="true" ht="13.95" hidden="false" customHeight="true" outlineLevel="0" collapsed="false">
      <c r="A214" s="17" t="s">
        <v>254</v>
      </c>
      <c r="B214" s="18" t="s">
        <v>199</v>
      </c>
      <c r="C214" s="19" t="n">
        <v>1349200</v>
      </c>
    </row>
    <row r="215" s="16" customFormat="true" ht="13.95" hidden="false" customHeight="true" outlineLevel="0" collapsed="false">
      <c r="A215" s="17" t="s">
        <v>255</v>
      </c>
      <c r="B215" s="18" t="s">
        <v>168</v>
      </c>
      <c r="C215" s="19" t="n">
        <v>490300</v>
      </c>
    </row>
    <row r="216" s="16" customFormat="true" ht="13.95" hidden="false" customHeight="true" outlineLevel="0" collapsed="false">
      <c r="A216" s="17" t="s">
        <v>256</v>
      </c>
      <c r="B216" s="18" t="s">
        <v>135</v>
      </c>
      <c r="C216" s="19" t="n">
        <v>419800</v>
      </c>
    </row>
    <row r="217" s="16" customFormat="true" ht="13.95" hidden="false" customHeight="true" outlineLevel="0" collapsed="false">
      <c r="A217" s="17" t="s">
        <v>257</v>
      </c>
      <c r="B217" s="18" t="s">
        <v>135</v>
      </c>
      <c r="C217" s="19" t="n">
        <v>419800</v>
      </c>
    </row>
    <row r="218" s="16" customFormat="true" ht="13.95" hidden="false" customHeight="true" outlineLevel="0" collapsed="false">
      <c r="A218" s="17" t="s">
        <v>258</v>
      </c>
      <c r="B218" s="18" t="s">
        <v>223</v>
      </c>
      <c r="C218" s="19" t="n">
        <v>563800</v>
      </c>
    </row>
    <row r="219" s="16" customFormat="true" ht="13.95" hidden="false" customHeight="true" outlineLevel="0" collapsed="false">
      <c r="A219" s="17" t="s">
        <v>259</v>
      </c>
      <c r="B219" s="18" t="s">
        <v>194</v>
      </c>
      <c r="C219" s="19" t="n">
        <v>552200</v>
      </c>
    </row>
    <row r="220" s="16" customFormat="true" ht="13.95" hidden="false" customHeight="true" outlineLevel="0" collapsed="false">
      <c r="A220" s="17" t="s">
        <v>260</v>
      </c>
      <c r="B220" s="18" t="s">
        <v>168</v>
      </c>
      <c r="C220" s="19" t="n">
        <v>507100</v>
      </c>
    </row>
    <row r="221" s="16" customFormat="true" ht="13.95" hidden="false" customHeight="true" outlineLevel="0" collapsed="false">
      <c r="A221" s="17" t="s">
        <v>261</v>
      </c>
      <c r="B221" s="18" t="s">
        <v>262</v>
      </c>
      <c r="C221" s="19" t="n">
        <v>713900</v>
      </c>
    </row>
    <row r="222" s="16" customFormat="true" ht="13.95" hidden="false" customHeight="true" outlineLevel="0" collapsed="false">
      <c r="A222" s="17" t="s">
        <v>263</v>
      </c>
      <c r="B222" s="18" t="s">
        <v>199</v>
      </c>
      <c r="C222" s="19" t="n">
        <v>606100</v>
      </c>
    </row>
    <row r="223" s="16" customFormat="true" ht="13.95" hidden="false" customHeight="true" outlineLevel="0" collapsed="false">
      <c r="A223" s="17" t="s">
        <v>264</v>
      </c>
      <c r="B223" s="18" t="s">
        <v>194</v>
      </c>
      <c r="C223" s="19" t="n">
        <v>547000</v>
      </c>
    </row>
    <row r="224" s="16" customFormat="true" ht="13.95" hidden="false" customHeight="true" outlineLevel="0" collapsed="false">
      <c r="A224" s="17" t="s">
        <v>265</v>
      </c>
      <c r="B224" s="18" t="s">
        <v>248</v>
      </c>
      <c r="C224" s="19" t="n">
        <v>1017100</v>
      </c>
    </row>
    <row r="225" s="16" customFormat="true" ht="13.95" hidden="false" customHeight="true" outlineLevel="0" collapsed="false">
      <c r="A225" s="17" t="s">
        <v>266</v>
      </c>
      <c r="B225" s="18" t="s">
        <v>217</v>
      </c>
      <c r="C225" s="19" t="n">
        <v>759800</v>
      </c>
    </row>
    <row r="226" s="16" customFormat="true" ht="13.95" hidden="false" customHeight="true" outlineLevel="0" collapsed="false">
      <c r="A226" s="17" t="s">
        <v>267</v>
      </c>
      <c r="B226" s="18" t="s">
        <v>250</v>
      </c>
      <c r="C226" s="19" t="n">
        <v>722000</v>
      </c>
    </row>
    <row r="227" s="16" customFormat="true" ht="13.95" hidden="false" customHeight="true" outlineLevel="0" collapsed="false">
      <c r="A227" s="17" t="s">
        <v>268</v>
      </c>
      <c r="B227" s="18" t="s">
        <v>227</v>
      </c>
      <c r="C227" s="19" t="n">
        <v>657200</v>
      </c>
    </row>
    <row r="228" s="16" customFormat="true" ht="13.95" hidden="false" customHeight="true" outlineLevel="0" collapsed="false">
      <c r="A228" s="17" t="s">
        <v>269</v>
      </c>
      <c r="B228" s="18" t="s">
        <v>270</v>
      </c>
      <c r="C228" s="19" t="n">
        <v>2027600</v>
      </c>
    </row>
    <row r="229" s="16" customFormat="true" ht="13.95" hidden="false" customHeight="true" outlineLevel="0" collapsed="false">
      <c r="A229" s="17" t="s">
        <v>271</v>
      </c>
      <c r="B229" s="18" t="s">
        <v>215</v>
      </c>
      <c r="C229" s="19" t="n">
        <v>1311700</v>
      </c>
    </row>
    <row r="230" s="16" customFormat="true" ht="13.95" hidden="false" customHeight="true" outlineLevel="0" collapsed="false">
      <c r="A230" s="17" t="s">
        <v>272</v>
      </c>
      <c r="B230" s="18" t="s">
        <v>217</v>
      </c>
      <c r="C230" s="19" t="n">
        <v>1131200</v>
      </c>
    </row>
    <row r="231" s="16" customFormat="true" ht="13.95" hidden="false" customHeight="true" outlineLevel="0" collapsed="false">
      <c r="A231" s="17" t="s">
        <v>273</v>
      </c>
      <c r="B231" s="18" t="s">
        <v>199</v>
      </c>
      <c r="C231" s="19" t="n">
        <v>918100</v>
      </c>
    </row>
    <row r="232" s="16" customFormat="true" ht="13.95" hidden="false" customHeight="true" outlineLevel="0" collapsed="false">
      <c r="A232" s="17" t="s">
        <v>274</v>
      </c>
      <c r="B232" s="18" t="s">
        <v>223</v>
      </c>
      <c r="C232" s="19" t="n">
        <v>855600</v>
      </c>
    </row>
    <row r="233" s="16" customFormat="true" ht="13.95" hidden="false" customHeight="true" outlineLevel="0" collapsed="false">
      <c r="A233" s="17" t="s">
        <v>275</v>
      </c>
      <c r="B233" s="18" t="s">
        <v>223</v>
      </c>
      <c r="C233" s="19" t="n">
        <v>855600</v>
      </c>
    </row>
    <row r="234" s="16" customFormat="true" ht="13.95" hidden="false" customHeight="true" outlineLevel="0" collapsed="false">
      <c r="A234" s="17" t="s">
        <v>276</v>
      </c>
      <c r="B234" s="18" t="s">
        <v>217</v>
      </c>
      <c r="C234" s="19" t="n">
        <v>1107400</v>
      </c>
    </row>
    <row r="235" s="16" customFormat="true" ht="13.95" hidden="false" customHeight="true" outlineLevel="0" collapsed="false">
      <c r="A235" s="17" t="s">
        <v>277</v>
      </c>
      <c r="B235" s="18" t="s">
        <v>250</v>
      </c>
      <c r="C235" s="19" t="n">
        <v>1024100</v>
      </c>
    </row>
    <row r="236" s="16" customFormat="true" ht="13.95" hidden="false" customHeight="true" outlineLevel="0" collapsed="false">
      <c r="A236" s="17" t="s">
        <v>278</v>
      </c>
      <c r="B236" s="18" t="s">
        <v>223</v>
      </c>
      <c r="C236" s="19" t="n">
        <v>925600</v>
      </c>
    </row>
    <row r="237" s="16" customFormat="true" ht="13.95" hidden="false" customHeight="true" outlineLevel="0" collapsed="false">
      <c r="A237" s="17" t="s">
        <v>279</v>
      </c>
      <c r="B237" s="18" t="s">
        <v>215</v>
      </c>
      <c r="C237" s="19" t="n">
        <v>1255600</v>
      </c>
    </row>
    <row r="238" s="16" customFormat="true" ht="13.95" hidden="false" customHeight="true" outlineLevel="0" collapsed="false">
      <c r="A238" s="17" t="s">
        <v>280</v>
      </c>
      <c r="B238" s="18" t="s">
        <v>248</v>
      </c>
      <c r="C238" s="19" t="n">
        <v>1161900</v>
      </c>
    </row>
    <row r="239" s="16" customFormat="true" ht="13.95" hidden="false" customHeight="true" outlineLevel="0" collapsed="false">
      <c r="A239" s="17" t="s">
        <v>281</v>
      </c>
      <c r="B239" s="18" t="s">
        <v>217</v>
      </c>
      <c r="C239" s="19" t="n">
        <v>1075200</v>
      </c>
    </row>
    <row r="240" s="16" customFormat="true" ht="13.95" hidden="false" customHeight="true" outlineLevel="0" collapsed="false">
      <c r="A240" s="17" t="s">
        <v>282</v>
      </c>
      <c r="B240" s="18" t="s">
        <v>283</v>
      </c>
      <c r="C240" s="19" t="n">
        <v>2775500</v>
      </c>
    </row>
    <row r="241" s="16" customFormat="true" ht="13.95" hidden="false" customHeight="true" outlineLevel="0" collapsed="false">
      <c r="A241" s="17" t="s">
        <v>284</v>
      </c>
      <c r="B241" s="18" t="s">
        <v>270</v>
      </c>
      <c r="C241" s="19" t="n">
        <v>2622100</v>
      </c>
    </row>
    <row r="242" s="16" customFormat="true" ht="13.95" hidden="false" customHeight="true" outlineLevel="0" collapsed="false">
      <c r="A242" s="17" t="s">
        <v>285</v>
      </c>
      <c r="B242" s="18" t="s">
        <v>248</v>
      </c>
      <c r="C242" s="19" t="n">
        <v>1812300</v>
      </c>
    </row>
    <row r="243" s="16" customFormat="true" ht="13.95" hidden="false" customHeight="true" outlineLevel="0" collapsed="false">
      <c r="A243" s="17" t="s">
        <v>286</v>
      </c>
      <c r="B243" s="18" t="s">
        <v>248</v>
      </c>
      <c r="C243" s="19" t="n">
        <v>1613500</v>
      </c>
    </row>
    <row r="244" s="16" customFormat="true" ht="13.95" hidden="false" customHeight="true" outlineLevel="0" collapsed="false">
      <c r="A244" s="17" t="s">
        <v>287</v>
      </c>
      <c r="B244" s="18" t="s">
        <v>217</v>
      </c>
      <c r="C244" s="19" t="n">
        <v>1541500</v>
      </c>
    </row>
    <row r="245" s="16" customFormat="true" ht="13.95" hidden="false" customHeight="true" outlineLevel="0" collapsed="false">
      <c r="A245" s="17" t="s">
        <v>288</v>
      </c>
      <c r="B245" s="18" t="s">
        <v>250</v>
      </c>
      <c r="C245" s="19" t="n">
        <v>1458400</v>
      </c>
    </row>
    <row r="246" s="16" customFormat="true" ht="13.95" hidden="false" customHeight="true" outlineLevel="0" collapsed="false">
      <c r="A246" s="17" t="s">
        <v>289</v>
      </c>
      <c r="B246" s="18" t="s">
        <v>270</v>
      </c>
      <c r="C246" s="19" t="n">
        <v>2449200</v>
      </c>
    </row>
    <row r="247" s="16" customFormat="true" ht="13.95" hidden="false" customHeight="true" outlineLevel="0" collapsed="false">
      <c r="A247" s="17" t="s">
        <v>290</v>
      </c>
      <c r="B247" s="18" t="s">
        <v>215</v>
      </c>
      <c r="C247" s="19" t="n">
        <v>1733300</v>
      </c>
    </row>
    <row r="248" s="16" customFormat="true" ht="13.95" hidden="false" customHeight="true" outlineLevel="0" collapsed="false">
      <c r="A248" s="17" t="s">
        <v>291</v>
      </c>
      <c r="B248" s="18" t="s">
        <v>217</v>
      </c>
      <c r="C248" s="19" t="n">
        <v>1552800</v>
      </c>
    </row>
    <row r="249" s="16" customFormat="true" ht="13.95" hidden="false" customHeight="true" outlineLevel="0" collapsed="false">
      <c r="A249" s="17" t="s">
        <v>292</v>
      </c>
      <c r="B249" s="18" t="s">
        <v>293</v>
      </c>
      <c r="C249" s="19" t="n">
        <v>3849800</v>
      </c>
    </row>
    <row r="250" s="16" customFormat="true" ht="13.95" hidden="false" customHeight="true" outlineLevel="0" collapsed="false">
      <c r="A250" s="17" t="s">
        <v>294</v>
      </c>
      <c r="B250" s="18" t="s">
        <v>283</v>
      </c>
      <c r="C250" s="19" t="n">
        <v>3099600</v>
      </c>
    </row>
    <row r="251" s="16" customFormat="true" ht="13.95" hidden="false" customHeight="true" outlineLevel="0" collapsed="false">
      <c r="A251" s="17" t="s">
        <v>295</v>
      </c>
      <c r="B251" s="18" t="s">
        <v>270</v>
      </c>
      <c r="C251" s="19" t="n">
        <v>2946200</v>
      </c>
    </row>
    <row r="252" s="16" customFormat="true" ht="13.95" hidden="false" customHeight="true" outlineLevel="0" collapsed="false">
      <c r="A252" s="17" t="s">
        <v>296</v>
      </c>
      <c r="B252" s="18" t="s">
        <v>297</v>
      </c>
      <c r="C252" s="19" t="n">
        <v>2679000</v>
      </c>
    </row>
    <row r="253" s="16" customFormat="true" ht="13.95" hidden="false" customHeight="true" outlineLevel="0" collapsed="false">
      <c r="A253" s="17" t="s">
        <v>298</v>
      </c>
      <c r="B253" s="18" t="s">
        <v>215</v>
      </c>
      <c r="C253" s="19" t="n">
        <v>2076400</v>
      </c>
    </row>
    <row r="254" s="16" customFormat="true" ht="13.95" hidden="false" customHeight="true" outlineLevel="0" collapsed="false">
      <c r="A254" s="17" t="s">
        <v>299</v>
      </c>
      <c r="B254" s="18" t="s">
        <v>248</v>
      </c>
      <c r="C254" s="19" t="n">
        <v>1982600</v>
      </c>
    </row>
    <row r="255" s="16" customFormat="true" ht="13.95" hidden="false" customHeight="true" outlineLevel="0" collapsed="false">
      <c r="A255" s="17" t="s">
        <v>300</v>
      </c>
      <c r="B255" s="18" t="s">
        <v>301</v>
      </c>
      <c r="C255" s="19" t="n">
        <v>3556200</v>
      </c>
    </row>
    <row r="256" s="16" customFormat="true" ht="13.95" hidden="false" customHeight="true" outlineLevel="0" collapsed="false">
      <c r="A256" s="17" t="s">
        <v>302</v>
      </c>
      <c r="B256" s="18" t="s">
        <v>283</v>
      </c>
      <c r="C256" s="19" t="n">
        <v>2960200</v>
      </c>
    </row>
    <row r="257" s="16" customFormat="true" ht="13.95" hidden="false" customHeight="true" outlineLevel="0" collapsed="false">
      <c r="A257" s="17" t="s">
        <v>303</v>
      </c>
      <c r="B257" s="18" t="s">
        <v>215</v>
      </c>
      <c r="C257" s="19" t="n">
        <v>2090700</v>
      </c>
    </row>
    <row r="258" s="16" customFormat="true" ht="13.95" hidden="false" customHeight="true" outlineLevel="0" collapsed="false">
      <c r="A258" s="17" t="s">
        <v>304</v>
      </c>
      <c r="B258" s="18" t="s">
        <v>305</v>
      </c>
      <c r="C258" s="20" t="s">
        <v>232</v>
      </c>
    </row>
    <row r="259" s="16" customFormat="true" ht="13.95" hidden="false" customHeight="true" outlineLevel="0" collapsed="false">
      <c r="A259" s="17" t="s">
        <v>306</v>
      </c>
      <c r="B259" s="18" t="s">
        <v>305</v>
      </c>
      <c r="C259" s="20" t="s">
        <v>232</v>
      </c>
    </row>
    <row r="260" s="16" customFormat="true" ht="13.95" hidden="false" customHeight="true" outlineLevel="0" collapsed="false">
      <c r="A260" s="17" t="s">
        <v>307</v>
      </c>
      <c r="B260" s="18" t="s">
        <v>305</v>
      </c>
      <c r="C260" s="20" t="s">
        <v>232</v>
      </c>
    </row>
    <row r="261" s="16" customFormat="true" ht="13.95" hidden="false" customHeight="true" outlineLevel="0" collapsed="false">
      <c r="A261" s="17" t="s">
        <v>308</v>
      </c>
      <c r="B261" s="18" t="s">
        <v>8</v>
      </c>
      <c r="C261" s="19" t="n">
        <v>135000</v>
      </c>
    </row>
    <row r="262" s="16" customFormat="true" ht="13.95" hidden="false" customHeight="true" outlineLevel="0" collapsed="false">
      <c r="A262" s="17" t="s">
        <v>309</v>
      </c>
      <c r="B262" s="18" t="s">
        <v>10</v>
      </c>
      <c r="C262" s="19" t="n">
        <v>130900</v>
      </c>
    </row>
    <row r="263" s="16" customFormat="true" ht="13.95" hidden="false" customHeight="true" outlineLevel="0" collapsed="false">
      <c r="A263" s="17" t="s">
        <v>310</v>
      </c>
      <c r="B263" s="18" t="s">
        <v>12</v>
      </c>
      <c r="C263" s="19" t="n">
        <v>128300</v>
      </c>
    </row>
    <row r="264" s="16" customFormat="true" ht="13.95" hidden="false" customHeight="true" outlineLevel="0" collapsed="false">
      <c r="A264" s="17" t="s">
        <v>311</v>
      </c>
      <c r="B264" s="18" t="s">
        <v>14</v>
      </c>
      <c r="C264" s="19" t="n">
        <v>161500</v>
      </c>
    </row>
    <row r="265" s="16" customFormat="true" ht="13.95" hidden="false" customHeight="true" outlineLevel="0" collapsed="false">
      <c r="A265" s="17" t="s">
        <v>312</v>
      </c>
      <c r="B265" s="18" t="s">
        <v>16</v>
      </c>
      <c r="C265" s="19" t="n">
        <v>155100</v>
      </c>
    </row>
    <row r="266" s="16" customFormat="true" ht="13.95" hidden="false" customHeight="true" outlineLevel="0" collapsed="false">
      <c r="A266" s="17" t="s">
        <v>313</v>
      </c>
      <c r="B266" s="18" t="s">
        <v>16</v>
      </c>
      <c r="C266" s="19" t="n">
        <v>155100</v>
      </c>
    </row>
    <row r="267" s="16" customFormat="true" ht="13.95" hidden="false" customHeight="true" outlineLevel="0" collapsed="false">
      <c r="A267" s="17" t="s">
        <v>314</v>
      </c>
      <c r="B267" s="18" t="s">
        <v>19</v>
      </c>
      <c r="C267" s="19" t="n">
        <v>147000</v>
      </c>
    </row>
    <row r="268" s="16" customFormat="true" ht="13.95" hidden="false" customHeight="true" outlineLevel="0" collapsed="false">
      <c r="A268" s="17" t="s">
        <v>315</v>
      </c>
      <c r="B268" s="18" t="s">
        <v>8</v>
      </c>
      <c r="C268" s="19" t="n">
        <v>135000</v>
      </c>
    </row>
    <row r="269" s="16" customFormat="true" ht="13.95" hidden="false" customHeight="true" outlineLevel="0" collapsed="false">
      <c r="A269" s="17" t="s">
        <v>316</v>
      </c>
      <c r="B269" s="18" t="s">
        <v>10</v>
      </c>
      <c r="C269" s="19" t="n">
        <v>130900</v>
      </c>
    </row>
    <row r="270" s="16" customFormat="true" ht="13.95" hidden="false" customHeight="true" outlineLevel="0" collapsed="false">
      <c r="A270" s="17" t="s">
        <v>317</v>
      </c>
      <c r="B270" s="18" t="s">
        <v>14</v>
      </c>
      <c r="C270" s="19" t="n">
        <v>161500</v>
      </c>
    </row>
    <row r="271" s="16" customFormat="true" ht="13.95" hidden="false" customHeight="true" outlineLevel="0" collapsed="false">
      <c r="A271" s="17" t="s">
        <v>318</v>
      </c>
      <c r="B271" s="18" t="s">
        <v>14</v>
      </c>
      <c r="C271" s="19" t="n">
        <v>161500</v>
      </c>
    </row>
    <row r="272" s="16" customFormat="true" ht="13.95" hidden="false" customHeight="true" outlineLevel="0" collapsed="false">
      <c r="A272" s="17" t="s">
        <v>319</v>
      </c>
      <c r="B272" s="18" t="s">
        <v>16</v>
      </c>
      <c r="C272" s="19" t="n">
        <v>155100</v>
      </c>
    </row>
    <row r="273" s="16" customFormat="true" ht="13.95" hidden="false" customHeight="true" outlineLevel="0" collapsed="false">
      <c r="A273" s="17" t="s">
        <v>320</v>
      </c>
      <c r="B273" s="18" t="s">
        <v>26</v>
      </c>
      <c r="C273" s="19" t="n">
        <v>159800</v>
      </c>
    </row>
    <row r="274" s="16" customFormat="true" ht="13.95" hidden="false" customHeight="true" outlineLevel="0" collapsed="false">
      <c r="A274" s="17" t="s">
        <v>321</v>
      </c>
      <c r="B274" s="18" t="s">
        <v>19</v>
      </c>
      <c r="C274" s="19" t="n">
        <v>156200</v>
      </c>
    </row>
    <row r="275" s="16" customFormat="true" ht="13.95" hidden="false" customHeight="true" outlineLevel="0" collapsed="false">
      <c r="A275" s="17" t="s">
        <v>322</v>
      </c>
      <c r="B275" s="18" t="s">
        <v>8</v>
      </c>
      <c r="C275" s="19" t="n">
        <v>155600</v>
      </c>
    </row>
    <row r="276" s="16" customFormat="true" ht="13.95" hidden="false" customHeight="true" outlineLevel="0" collapsed="false">
      <c r="A276" s="17" t="s">
        <v>323</v>
      </c>
      <c r="B276" s="18" t="s">
        <v>30</v>
      </c>
      <c r="C276" s="19" t="n">
        <v>165600</v>
      </c>
    </row>
    <row r="277" s="16" customFormat="true" ht="13.95" hidden="false" customHeight="true" outlineLevel="0" collapsed="false">
      <c r="A277" s="17" t="s">
        <v>324</v>
      </c>
      <c r="B277" s="18" t="s">
        <v>14</v>
      </c>
      <c r="C277" s="19" t="n">
        <v>160000</v>
      </c>
    </row>
    <row r="278" s="16" customFormat="true" ht="13.95" hidden="false" customHeight="true" outlineLevel="0" collapsed="false">
      <c r="A278" s="17" t="s">
        <v>325</v>
      </c>
      <c r="B278" s="18" t="s">
        <v>16</v>
      </c>
      <c r="C278" s="19" t="n">
        <v>153500</v>
      </c>
    </row>
    <row r="279" s="16" customFormat="true" ht="13.95" hidden="false" customHeight="true" outlineLevel="0" collapsed="false">
      <c r="A279" s="17" t="s">
        <v>326</v>
      </c>
      <c r="B279" s="18" t="s">
        <v>26</v>
      </c>
      <c r="C279" s="19" t="n">
        <v>163800</v>
      </c>
    </row>
    <row r="280" s="16" customFormat="true" ht="13.95" hidden="false" customHeight="true" outlineLevel="0" collapsed="false">
      <c r="A280" s="17" t="s">
        <v>327</v>
      </c>
      <c r="B280" s="18" t="s">
        <v>19</v>
      </c>
      <c r="C280" s="19" t="n">
        <v>161300</v>
      </c>
    </row>
    <row r="281" s="16" customFormat="true" ht="13.95" hidden="false" customHeight="true" outlineLevel="0" collapsed="false">
      <c r="A281" s="17" t="s">
        <v>328</v>
      </c>
      <c r="B281" s="18" t="s">
        <v>8</v>
      </c>
      <c r="C281" s="19" t="n">
        <v>157900</v>
      </c>
    </row>
    <row r="282" s="16" customFormat="true" ht="13.95" hidden="false" customHeight="true" outlineLevel="0" collapsed="false">
      <c r="A282" s="17" t="s">
        <v>329</v>
      </c>
      <c r="B282" s="18" t="s">
        <v>30</v>
      </c>
      <c r="C282" s="19" t="n">
        <v>176200</v>
      </c>
    </row>
    <row r="283" s="16" customFormat="true" ht="13.95" hidden="false" customHeight="true" outlineLevel="0" collapsed="false">
      <c r="A283" s="17" t="s">
        <v>330</v>
      </c>
      <c r="B283" s="18" t="s">
        <v>14</v>
      </c>
      <c r="C283" s="19" t="n">
        <v>175200</v>
      </c>
    </row>
    <row r="284" s="16" customFormat="true" ht="13.95" hidden="false" customHeight="true" outlineLevel="0" collapsed="false">
      <c r="A284" s="17" t="s">
        <v>331</v>
      </c>
      <c r="B284" s="18" t="s">
        <v>16</v>
      </c>
      <c r="C284" s="19" t="n">
        <v>166400</v>
      </c>
    </row>
    <row r="285" s="16" customFormat="true" ht="13.95" hidden="false" customHeight="true" outlineLevel="0" collapsed="false">
      <c r="A285" s="17" t="s">
        <v>332</v>
      </c>
      <c r="B285" s="18" t="s">
        <v>40</v>
      </c>
      <c r="C285" s="19" t="n">
        <v>176700</v>
      </c>
    </row>
    <row r="286" s="16" customFormat="true" ht="13.95" hidden="false" customHeight="true" outlineLevel="0" collapsed="false">
      <c r="A286" s="17" t="s">
        <v>333</v>
      </c>
      <c r="B286" s="18" t="s">
        <v>26</v>
      </c>
      <c r="C286" s="19" t="n">
        <v>167400</v>
      </c>
    </row>
    <row r="287" s="16" customFormat="true" ht="13.95" hidden="false" customHeight="true" outlineLevel="0" collapsed="false">
      <c r="A287" s="17" t="s">
        <v>334</v>
      </c>
      <c r="B287" s="18" t="s">
        <v>19</v>
      </c>
      <c r="C287" s="19" t="n">
        <v>161400</v>
      </c>
    </row>
    <row r="288" s="16" customFormat="true" ht="13.95" hidden="false" customHeight="true" outlineLevel="0" collapsed="false">
      <c r="A288" s="17" t="s">
        <v>335</v>
      </c>
      <c r="B288" s="18" t="s">
        <v>44</v>
      </c>
      <c r="C288" s="19" t="n">
        <v>177700</v>
      </c>
    </row>
    <row r="289" s="16" customFormat="true" ht="13.95" hidden="false" customHeight="true" outlineLevel="0" collapsed="false">
      <c r="A289" s="17" t="s">
        <v>336</v>
      </c>
      <c r="B289" s="18" t="s">
        <v>30</v>
      </c>
      <c r="C289" s="19" t="n">
        <v>176500</v>
      </c>
    </row>
    <row r="290" s="16" customFormat="true" ht="13.95" hidden="false" customHeight="true" outlineLevel="0" collapsed="false">
      <c r="A290" s="17" t="s">
        <v>337</v>
      </c>
      <c r="B290" s="18" t="s">
        <v>14</v>
      </c>
      <c r="C290" s="19" t="n">
        <v>173300</v>
      </c>
    </row>
    <row r="291" s="16" customFormat="true" ht="13.95" hidden="false" customHeight="true" outlineLevel="0" collapsed="false">
      <c r="A291" s="17" t="s">
        <v>338</v>
      </c>
      <c r="B291" s="18" t="s">
        <v>48</v>
      </c>
      <c r="C291" s="19" t="n">
        <v>222500</v>
      </c>
    </row>
    <row r="292" s="16" customFormat="true" ht="13.95" hidden="false" customHeight="true" outlineLevel="0" collapsed="false">
      <c r="A292" s="17" t="s">
        <v>339</v>
      </c>
      <c r="B292" s="18" t="s">
        <v>50</v>
      </c>
      <c r="C292" s="19" t="n">
        <v>186800</v>
      </c>
    </row>
    <row r="293" s="16" customFormat="true" ht="13.95" hidden="false" customHeight="true" outlineLevel="0" collapsed="false">
      <c r="A293" s="17" t="s">
        <v>340</v>
      </c>
      <c r="B293" s="18" t="s">
        <v>40</v>
      </c>
      <c r="C293" s="19" t="n">
        <v>176700</v>
      </c>
    </row>
    <row r="294" s="16" customFormat="true" ht="13.95" hidden="false" customHeight="true" outlineLevel="0" collapsed="false">
      <c r="A294" s="17" t="s">
        <v>341</v>
      </c>
      <c r="B294" s="18" t="s">
        <v>53</v>
      </c>
      <c r="C294" s="19" t="n">
        <v>181400</v>
      </c>
    </row>
    <row r="295" s="16" customFormat="true" ht="13.95" hidden="false" customHeight="true" outlineLevel="0" collapsed="false">
      <c r="A295" s="17" t="s">
        <v>342</v>
      </c>
      <c r="B295" s="18" t="s">
        <v>55</v>
      </c>
      <c r="C295" s="19" t="n">
        <v>178500</v>
      </c>
    </row>
    <row r="296" s="16" customFormat="true" ht="13.95" hidden="false" customHeight="true" outlineLevel="0" collapsed="false">
      <c r="A296" s="17" t="s">
        <v>343</v>
      </c>
      <c r="B296" s="18" t="s">
        <v>30</v>
      </c>
      <c r="C296" s="19" t="n">
        <v>176500</v>
      </c>
    </row>
    <row r="297" s="16" customFormat="true" ht="13.95" hidden="false" customHeight="true" outlineLevel="0" collapsed="false">
      <c r="A297" s="17" t="s">
        <v>344</v>
      </c>
      <c r="B297" s="18" t="s">
        <v>58</v>
      </c>
      <c r="C297" s="19" t="n">
        <v>241400</v>
      </c>
    </row>
    <row r="298" s="16" customFormat="true" ht="13.95" hidden="false" customHeight="true" outlineLevel="0" collapsed="false">
      <c r="A298" s="17" t="s">
        <v>345</v>
      </c>
      <c r="B298" s="18" t="s">
        <v>48</v>
      </c>
      <c r="C298" s="19" t="n">
        <v>225400</v>
      </c>
    </row>
    <row r="299" s="16" customFormat="true" ht="13.95" hidden="false" customHeight="true" outlineLevel="0" collapsed="false">
      <c r="A299" s="17" t="s">
        <v>346</v>
      </c>
      <c r="B299" s="18" t="s">
        <v>40</v>
      </c>
      <c r="C299" s="19" t="n">
        <v>182600</v>
      </c>
    </row>
    <row r="300" s="16" customFormat="true" ht="13.95" hidden="false" customHeight="true" outlineLevel="0" collapsed="false">
      <c r="A300" s="17" t="s">
        <v>347</v>
      </c>
      <c r="B300" s="18" t="s">
        <v>53</v>
      </c>
      <c r="C300" s="19" t="n">
        <v>233700</v>
      </c>
    </row>
    <row r="301" s="16" customFormat="true" ht="13.95" hidden="false" customHeight="true" outlineLevel="0" collapsed="false">
      <c r="A301" s="17" t="s">
        <v>348</v>
      </c>
      <c r="B301" s="18" t="s">
        <v>55</v>
      </c>
      <c r="C301" s="19" t="n">
        <v>230000</v>
      </c>
    </row>
    <row r="302" s="16" customFormat="true" ht="13.95" hidden="false" customHeight="true" outlineLevel="0" collapsed="false">
      <c r="A302" s="17" t="s">
        <v>349</v>
      </c>
      <c r="B302" s="18" t="s">
        <v>44</v>
      </c>
      <c r="C302" s="19" t="n">
        <v>226800</v>
      </c>
    </row>
    <row r="303" s="16" customFormat="true" ht="13.95" hidden="false" customHeight="true" outlineLevel="0" collapsed="false">
      <c r="A303" s="17" t="s">
        <v>350</v>
      </c>
      <c r="B303" s="18" t="s">
        <v>58</v>
      </c>
      <c r="C303" s="19" t="n">
        <v>241400</v>
      </c>
    </row>
    <row r="304" s="16" customFormat="true" ht="13.95" hidden="false" customHeight="true" outlineLevel="0" collapsed="false">
      <c r="A304" s="17" t="s">
        <v>351</v>
      </c>
      <c r="B304" s="18" t="s">
        <v>48</v>
      </c>
      <c r="C304" s="19" t="n">
        <v>225400</v>
      </c>
    </row>
    <row r="305" s="16" customFormat="true" ht="13.95" hidden="false" customHeight="true" outlineLevel="0" collapsed="false">
      <c r="A305" s="17" t="s">
        <v>352</v>
      </c>
      <c r="B305" s="18" t="s">
        <v>50</v>
      </c>
      <c r="C305" s="19" t="n">
        <v>189300</v>
      </c>
    </row>
    <row r="306" s="16" customFormat="true" ht="13.95" hidden="false" customHeight="true" outlineLevel="0" collapsed="false">
      <c r="A306" s="17" t="s">
        <v>353</v>
      </c>
      <c r="B306" s="18" t="s">
        <v>68</v>
      </c>
      <c r="C306" s="19" t="n">
        <v>241200</v>
      </c>
    </row>
    <row r="307" s="16" customFormat="true" ht="13.95" hidden="false" customHeight="true" outlineLevel="0" collapsed="false">
      <c r="A307" s="17" t="s">
        <v>354</v>
      </c>
      <c r="B307" s="18" t="s">
        <v>53</v>
      </c>
      <c r="C307" s="19" t="n">
        <v>233700</v>
      </c>
    </row>
    <row r="308" s="16" customFormat="true" ht="13.95" hidden="false" customHeight="true" outlineLevel="0" collapsed="false">
      <c r="A308" s="17" t="s">
        <v>355</v>
      </c>
      <c r="B308" s="18" t="s">
        <v>55</v>
      </c>
      <c r="C308" s="19" t="n">
        <v>230000</v>
      </c>
    </row>
    <row r="309" s="16" customFormat="true" ht="13.95" hidden="false" customHeight="true" outlineLevel="0" collapsed="false">
      <c r="A309" s="17" t="s">
        <v>356</v>
      </c>
      <c r="B309" s="18" t="s">
        <v>26</v>
      </c>
      <c r="C309" s="19" t="n">
        <v>170800</v>
      </c>
    </row>
    <row r="310" s="16" customFormat="true" ht="13.95" hidden="false" customHeight="true" outlineLevel="0" collapsed="false">
      <c r="A310" s="17" t="s">
        <v>357</v>
      </c>
      <c r="B310" s="18" t="s">
        <v>19</v>
      </c>
      <c r="C310" s="19" t="n">
        <v>163300</v>
      </c>
    </row>
    <row r="311" s="16" customFormat="true" ht="13.95" hidden="false" customHeight="true" outlineLevel="0" collapsed="false">
      <c r="A311" s="17" t="s">
        <v>358</v>
      </c>
      <c r="B311" s="18" t="s">
        <v>8</v>
      </c>
      <c r="C311" s="19" t="n">
        <v>159300</v>
      </c>
    </row>
    <row r="312" s="16" customFormat="true" ht="13.95" hidden="false" customHeight="true" outlineLevel="0" collapsed="false">
      <c r="A312" s="17" t="s">
        <v>359</v>
      </c>
      <c r="B312" s="18" t="s">
        <v>30</v>
      </c>
      <c r="C312" s="19" t="n">
        <v>177700</v>
      </c>
    </row>
    <row r="313" s="16" customFormat="true" ht="13.95" hidden="false" customHeight="true" outlineLevel="0" collapsed="false">
      <c r="A313" s="17" t="s">
        <v>360</v>
      </c>
      <c r="B313" s="18" t="s">
        <v>30</v>
      </c>
      <c r="C313" s="19" t="n">
        <v>177700</v>
      </c>
    </row>
    <row r="314" s="16" customFormat="true" ht="13.95" hidden="false" customHeight="true" outlineLevel="0" collapsed="false">
      <c r="A314" s="17" t="s">
        <v>361</v>
      </c>
      <c r="B314" s="18" t="s">
        <v>14</v>
      </c>
      <c r="C314" s="19" t="n">
        <v>176400</v>
      </c>
    </row>
    <row r="315" s="16" customFormat="true" ht="13.95" hidden="false" customHeight="true" outlineLevel="0" collapsed="false">
      <c r="A315" s="17" t="s">
        <v>362</v>
      </c>
      <c r="B315" s="18" t="s">
        <v>48</v>
      </c>
      <c r="C315" s="19" t="n">
        <v>257500</v>
      </c>
    </row>
    <row r="316" s="16" customFormat="true" ht="13.95" hidden="false" customHeight="true" outlineLevel="0" collapsed="false">
      <c r="A316" s="17" t="s">
        <v>363</v>
      </c>
      <c r="B316" s="18" t="s">
        <v>40</v>
      </c>
      <c r="C316" s="19" t="n">
        <v>177500</v>
      </c>
    </row>
    <row r="317" s="16" customFormat="true" ht="13.95" hidden="false" customHeight="true" outlineLevel="0" collapsed="false">
      <c r="A317" s="17" t="s">
        <v>364</v>
      </c>
      <c r="B317" s="18" t="s">
        <v>26</v>
      </c>
      <c r="C317" s="19" t="n">
        <v>172100</v>
      </c>
    </row>
    <row r="318" s="16" customFormat="true" ht="13.95" hidden="false" customHeight="true" outlineLevel="0" collapsed="false">
      <c r="A318" s="17" t="s">
        <v>365</v>
      </c>
      <c r="B318" s="18" t="s">
        <v>55</v>
      </c>
      <c r="C318" s="19" t="n">
        <v>187800</v>
      </c>
    </row>
    <row r="319" s="16" customFormat="true" ht="13.95" hidden="false" customHeight="true" outlineLevel="0" collapsed="false">
      <c r="A319" s="17" t="s">
        <v>366</v>
      </c>
      <c r="B319" s="18" t="s">
        <v>44</v>
      </c>
      <c r="C319" s="19" t="n">
        <v>181400</v>
      </c>
    </row>
    <row r="320" s="16" customFormat="true" ht="13.95" hidden="false" customHeight="true" outlineLevel="0" collapsed="false">
      <c r="A320" s="17" t="s">
        <v>367</v>
      </c>
      <c r="B320" s="18" t="s">
        <v>30</v>
      </c>
      <c r="C320" s="19" t="n">
        <v>177700</v>
      </c>
    </row>
    <row r="321" s="16" customFormat="true" ht="13.95" hidden="false" customHeight="true" outlineLevel="0" collapsed="false">
      <c r="A321" s="17" t="s">
        <v>368</v>
      </c>
      <c r="B321" s="18" t="s">
        <v>84</v>
      </c>
      <c r="C321" s="19" t="n">
        <v>244800</v>
      </c>
    </row>
    <row r="322" s="16" customFormat="true" ht="13.95" hidden="false" customHeight="true" outlineLevel="0" collapsed="false">
      <c r="A322" s="17" t="s">
        <v>369</v>
      </c>
      <c r="B322" s="18" t="s">
        <v>58</v>
      </c>
      <c r="C322" s="19" t="n">
        <v>225100</v>
      </c>
    </row>
    <row r="323" s="16" customFormat="true" ht="13.95" hidden="false" customHeight="true" outlineLevel="0" collapsed="false">
      <c r="A323" s="17" t="s">
        <v>370</v>
      </c>
      <c r="B323" s="18" t="s">
        <v>50</v>
      </c>
      <c r="C323" s="19" t="n">
        <v>200200</v>
      </c>
    </row>
    <row r="324" s="16" customFormat="true" ht="13.95" hidden="false" customHeight="true" outlineLevel="0" collapsed="false">
      <c r="A324" s="17" t="s">
        <v>371</v>
      </c>
      <c r="B324" s="18" t="s">
        <v>68</v>
      </c>
      <c r="C324" s="19" t="n">
        <v>198500</v>
      </c>
    </row>
    <row r="325" s="16" customFormat="true" ht="13.95" hidden="false" customHeight="true" outlineLevel="0" collapsed="false">
      <c r="A325" s="17" t="s">
        <v>372</v>
      </c>
      <c r="B325" s="18" t="s">
        <v>53</v>
      </c>
      <c r="C325" s="19" t="n">
        <v>195100</v>
      </c>
    </row>
    <row r="326" s="16" customFormat="true" ht="13.95" hidden="false" customHeight="true" outlineLevel="0" collapsed="false">
      <c r="A326" s="17" t="s">
        <v>373</v>
      </c>
      <c r="B326" s="18" t="s">
        <v>55</v>
      </c>
      <c r="C326" s="19" t="n">
        <v>188100</v>
      </c>
    </row>
    <row r="327" s="16" customFormat="true" ht="13.95" hidden="false" customHeight="true" outlineLevel="0" collapsed="false">
      <c r="A327" s="17" t="s">
        <v>374</v>
      </c>
      <c r="B327" s="18" t="s">
        <v>91</v>
      </c>
      <c r="C327" s="19" t="n">
        <v>340800</v>
      </c>
    </row>
    <row r="328" s="16" customFormat="true" ht="13.95" hidden="false" customHeight="true" outlineLevel="0" collapsed="false">
      <c r="A328" s="17" t="s">
        <v>375</v>
      </c>
      <c r="B328" s="18" t="s">
        <v>58</v>
      </c>
      <c r="C328" s="19" t="n">
        <v>247500</v>
      </c>
    </row>
    <row r="329" s="16" customFormat="true" ht="13.95" hidden="false" customHeight="true" outlineLevel="0" collapsed="false">
      <c r="A329" s="17" t="s">
        <v>376</v>
      </c>
      <c r="B329" s="18" t="s">
        <v>48</v>
      </c>
      <c r="C329" s="19" t="n">
        <v>238100</v>
      </c>
    </row>
    <row r="330" s="16" customFormat="true" ht="13.95" hidden="false" customHeight="true" outlineLevel="0" collapsed="false">
      <c r="A330" s="17" t="s">
        <v>377</v>
      </c>
      <c r="B330" s="18" t="s">
        <v>95</v>
      </c>
      <c r="C330" s="19" t="n">
        <v>214400</v>
      </c>
    </row>
    <row r="331" s="16" customFormat="true" ht="13.95" hidden="false" customHeight="true" outlineLevel="0" collapsed="false">
      <c r="A331" s="17" t="s">
        <v>378</v>
      </c>
      <c r="B331" s="18" t="s">
        <v>68</v>
      </c>
      <c r="C331" s="19" t="n">
        <v>201000</v>
      </c>
    </row>
    <row r="332" s="16" customFormat="true" ht="13.95" hidden="false" customHeight="true" outlineLevel="0" collapsed="false">
      <c r="A332" s="17" t="s">
        <v>379</v>
      </c>
      <c r="B332" s="18" t="s">
        <v>55</v>
      </c>
      <c r="C332" s="19" t="n">
        <v>188900</v>
      </c>
    </row>
    <row r="333" s="16" customFormat="true" ht="13.95" hidden="false" customHeight="true" outlineLevel="0" collapsed="false">
      <c r="A333" s="17" t="s">
        <v>380</v>
      </c>
      <c r="B333" s="18" t="s">
        <v>99</v>
      </c>
      <c r="C333" s="19" t="n">
        <v>250700</v>
      </c>
    </row>
    <row r="334" s="16" customFormat="true" ht="13.95" hidden="false" customHeight="true" outlineLevel="0" collapsed="false">
      <c r="A334" s="17" t="s">
        <v>381</v>
      </c>
      <c r="B334" s="18" t="s">
        <v>101</v>
      </c>
      <c r="C334" s="19" t="n">
        <v>217000</v>
      </c>
    </row>
    <row r="335" s="16" customFormat="true" ht="13.95" hidden="false" customHeight="true" outlineLevel="0" collapsed="false">
      <c r="A335" s="17" t="s">
        <v>382</v>
      </c>
      <c r="B335" s="18" t="s">
        <v>68</v>
      </c>
      <c r="C335" s="19" t="n">
        <v>200200</v>
      </c>
    </row>
    <row r="336" s="16" customFormat="true" ht="13.95" hidden="false" customHeight="true" outlineLevel="0" collapsed="false">
      <c r="A336" s="17" t="s">
        <v>383</v>
      </c>
      <c r="B336" s="18" t="s">
        <v>50</v>
      </c>
      <c r="C336" s="19" t="n">
        <v>200400</v>
      </c>
    </row>
    <row r="337" s="16" customFormat="true" ht="13.95" hidden="false" customHeight="true" outlineLevel="0" collapsed="false">
      <c r="A337" s="17" t="s">
        <v>384</v>
      </c>
      <c r="B337" s="18" t="s">
        <v>40</v>
      </c>
      <c r="C337" s="19" t="n">
        <v>180100</v>
      </c>
    </row>
    <row r="338" s="16" customFormat="true" ht="13.95" hidden="false" customHeight="true" outlineLevel="0" collapsed="false">
      <c r="A338" s="17" t="s">
        <v>385</v>
      </c>
      <c r="B338" s="18" t="s">
        <v>26</v>
      </c>
      <c r="C338" s="19" t="n">
        <v>172400</v>
      </c>
    </row>
    <row r="339" s="16" customFormat="true" ht="13.95" hidden="false" customHeight="true" outlineLevel="0" collapsed="false">
      <c r="A339" s="17" t="s">
        <v>386</v>
      </c>
      <c r="B339" s="18" t="s">
        <v>26</v>
      </c>
      <c r="C339" s="19" t="n">
        <v>177500</v>
      </c>
    </row>
    <row r="340" s="16" customFormat="true" ht="13.95" hidden="false" customHeight="true" outlineLevel="0" collapsed="false">
      <c r="A340" s="17" t="s">
        <v>387</v>
      </c>
      <c r="B340" s="18" t="s">
        <v>55</v>
      </c>
      <c r="C340" s="19" t="n">
        <v>187000</v>
      </c>
    </row>
    <row r="341" s="16" customFormat="true" ht="13.95" hidden="false" customHeight="true" outlineLevel="0" collapsed="false">
      <c r="A341" s="17" t="s">
        <v>388</v>
      </c>
      <c r="B341" s="18" t="s">
        <v>44</v>
      </c>
      <c r="C341" s="19" t="n">
        <v>183800</v>
      </c>
    </row>
    <row r="342" s="16" customFormat="true" ht="13.95" hidden="false" customHeight="true" outlineLevel="0" collapsed="false">
      <c r="A342" s="17" t="s">
        <v>389</v>
      </c>
      <c r="B342" s="18" t="s">
        <v>30</v>
      </c>
      <c r="C342" s="19" t="n">
        <v>179500</v>
      </c>
    </row>
    <row r="343" s="16" customFormat="true" ht="13.95" hidden="false" customHeight="true" outlineLevel="0" collapsed="false">
      <c r="A343" s="17" t="s">
        <v>390</v>
      </c>
      <c r="B343" s="18" t="s">
        <v>14</v>
      </c>
      <c r="C343" s="19" t="n">
        <v>176800</v>
      </c>
    </row>
    <row r="344" s="16" customFormat="true" ht="13.95" hidden="false" customHeight="true" outlineLevel="0" collapsed="false">
      <c r="A344" s="17" t="s">
        <v>391</v>
      </c>
      <c r="B344" s="18" t="s">
        <v>58</v>
      </c>
      <c r="C344" s="19" t="n">
        <v>230700</v>
      </c>
    </row>
    <row r="345" s="16" customFormat="true" ht="13.95" hidden="false" customHeight="true" outlineLevel="0" collapsed="false">
      <c r="A345" s="17" t="s">
        <v>392</v>
      </c>
      <c r="B345" s="18" t="s">
        <v>48</v>
      </c>
      <c r="C345" s="19" t="n">
        <v>218900</v>
      </c>
    </row>
    <row r="346" s="16" customFormat="true" ht="13.95" hidden="false" customHeight="true" outlineLevel="0" collapsed="false">
      <c r="A346" s="17" t="s">
        <v>393</v>
      </c>
      <c r="B346" s="18" t="s">
        <v>40</v>
      </c>
      <c r="C346" s="19" t="n">
        <v>184300</v>
      </c>
    </row>
    <row r="347" s="16" customFormat="true" ht="13.95" hidden="false" customHeight="true" outlineLevel="0" collapsed="false">
      <c r="A347" s="17" t="s">
        <v>394</v>
      </c>
      <c r="B347" s="18" t="s">
        <v>68</v>
      </c>
      <c r="C347" s="19" t="n">
        <v>201900</v>
      </c>
    </row>
    <row r="348" s="16" customFormat="true" ht="13.95" hidden="false" customHeight="true" outlineLevel="0" collapsed="false">
      <c r="A348" s="17" t="s">
        <v>395</v>
      </c>
      <c r="B348" s="18" t="s">
        <v>55</v>
      </c>
      <c r="C348" s="19" t="n">
        <v>190100</v>
      </c>
    </row>
    <row r="349" s="16" customFormat="true" ht="13.95" hidden="false" customHeight="true" outlineLevel="0" collapsed="false">
      <c r="A349" s="17" t="s">
        <v>396</v>
      </c>
      <c r="B349" s="18" t="s">
        <v>44</v>
      </c>
      <c r="C349" s="19" t="n">
        <v>184500</v>
      </c>
    </row>
    <row r="350" s="16" customFormat="true" ht="13.95" hidden="false" customHeight="true" outlineLevel="0" collapsed="false">
      <c r="A350" s="17" t="s">
        <v>397</v>
      </c>
      <c r="B350" s="18" t="s">
        <v>91</v>
      </c>
      <c r="C350" s="19" t="n">
        <v>298700</v>
      </c>
    </row>
    <row r="351" s="16" customFormat="true" ht="13.95" hidden="false" customHeight="true" outlineLevel="0" collapsed="false">
      <c r="A351" s="17" t="s">
        <v>398</v>
      </c>
      <c r="B351" s="18" t="s">
        <v>58</v>
      </c>
      <c r="C351" s="19" t="n">
        <v>231100</v>
      </c>
    </row>
    <row r="352" s="16" customFormat="true" ht="13.95" hidden="false" customHeight="true" outlineLevel="0" collapsed="false">
      <c r="A352" s="17" t="s">
        <v>399</v>
      </c>
      <c r="B352" s="18" t="s">
        <v>48</v>
      </c>
      <c r="C352" s="19" t="n">
        <v>219100</v>
      </c>
    </row>
    <row r="353" s="16" customFormat="true" ht="13.95" hidden="false" customHeight="true" outlineLevel="0" collapsed="false">
      <c r="A353" s="17" t="s">
        <v>400</v>
      </c>
      <c r="B353" s="18" t="s">
        <v>95</v>
      </c>
      <c r="C353" s="19" t="n">
        <v>215500</v>
      </c>
    </row>
    <row r="354" s="16" customFormat="true" ht="13.95" hidden="false" customHeight="true" outlineLevel="0" collapsed="false">
      <c r="A354" s="17" t="s">
        <v>401</v>
      </c>
      <c r="B354" s="18" t="s">
        <v>68</v>
      </c>
      <c r="C354" s="19" t="n">
        <v>202500</v>
      </c>
    </row>
    <row r="355" s="16" customFormat="true" ht="13.95" hidden="false" customHeight="true" outlineLevel="0" collapsed="false">
      <c r="A355" s="17" t="s">
        <v>402</v>
      </c>
      <c r="B355" s="18" t="s">
        <v>53</v>
      </c>
      <c r="C355" s="19" t="n">
        <v>198300</v>
      </c>
    </row>
    <row r="356" s="16" customFormat="true" ht="13.95" hidden="false" customHeight="true" outlineLevel="0" collapsed="false">
      <c r="A356" s="17" t="s">
        <v>403</v>
      </c>
      <c r="B356" s="18" t="s">
        <v>124</v>
      </c>
      <c r="C356" s="19" t="n">
        <v>430000</v>
      </c>
    </row>
    <row r="357" s="16" customFormat="true" ht="13.95" hidden="false" customHeight="true" outlineLevel="0" collapsed="false">
      <c r="A357" s="17" t="s">
        <v>404</v>
      </c>
      <c r="B357" s="18" t="s">
        <v>126</v>
      </c>
      <c r="C357" s="19" t="n">
        <v>380600</v>
      </c>
    </row>
    <row r="358" s="16" customFormat="true" ht="13.95" hidden="false" customHeight="true" outlineLevel="0" collapsed="false">
      <c r="A358" s="17" t="s">
        <v>405</v>
      </c>
      <c r="B358" s="18" t="s">
        <v>91</v>
      </c>
      <c r="C358" s="19" t="n">
        <v>311500</v>
      </c>
    </row>
    <row r="359" s="16" customFormat="true" ht="13.95" hidden="false" customHeight="true" outlineLevel="0" collapsed="false">
      <c r="A359" s="17" t="s">
        <v>406</v>
      </c>
      <c r="B359" s="18" t="s">
        <v>84</v>
      </c>
      <c r="C359" s="19" t="n">
        <v>263200</v>
      </c>
    </row>
    <row r="360" s="16" customFormat="true" ht="13.95" hidden="false" customHeight="true" outlineLevel="0" collapsed="false">
      <c r="A360" s="17" t="s">
        <v>407</v>
      </c>
      <c r="B360" s="18" t="s">
        <v>130</v>
      </c>
      <c r="C360" s="19" t="n">
        <v>242700</v>
      </c>
    </row>
    <row r="361" s="16" customFormat="true" ht="13.95" hidden="false" customHeight="true" outlineLevel="0" collapsed="false">
      <c r="A361" s="17" t="s">
        <v>408</v>
      </c>
      <c r="B361" s="18" t="s">
        <v>101</v>
      </c>
      <c r="C361" s="19" t="n">
        <v>219100</v>
      </c>
    </row>
    <row r="362" s="16" customFormat="true" ht="13.95" hidden="false" customHeight="true" outlineLevel="0" collapsed="false">
      <c r="A362" s="17" t="s">
        <v>409</v>
      </c>
      <c r="B362" s="18" t="s">
        <v>95</v>
      </c>
      <c r="C362" s="19" t="n">
        <v>215500</v>
      </c>
    </row>
    <row r="363" s="16" customFormat="true" ht="13.95" hidden="false" customHeight="true" outlineLevel="0" collapsed="false">
      <c r="A363" s="17" t="s">
        <v>410</v>
      </c>
      <c r="B363" s="18" t="s">
        <v>68</v>
      </c>
      <c r="C363" s="19" t="n">
        <v>211000</v>
      </c>
    </row>
    <row r="364" s="16" customFormat="true" ht="13.95" hidden="false" customHeight="true" outlineLevel="0" collapsed="false">
      <c r="A364" s="17" t="s">
        <v>411</v>
      </c>
      <c r="B364" s="18" t="s">
        <v>135</v>
      </c>
      <c r="C364" s="19" t="n">
        <v>298500</v>
      </c>
    </row>
    <row r="365" s="16" customFormat="true" ht="13.95" hidden="false" customHeight="true" outlineLevel="0" collapsed="false">
      <c r="A365" s="17" t="s">
        <v>412</v>
      </c>
      <c r="B365" s="18" t="s">
        <v>99</v>
      </c>
      <c r="C365" s="19" t="n">
        <v>249100</v>
      </c>
    </row>
    <row r="366" s="16" customFormat="true" ht="13.95" hidden="false" customHeight="true" outlineLevel="0" collapsed="false">
      <c r="A366" s="17" t="s">
        <v>413</v>
      </c>
      <c r="B366" s="18" t="s">
        <v>130</v>
      </c>
      <c r="C366" s="19" t="n">
        <v>241800</v>
      </c>
    </row>
    <row r="367" s="16" customFormat="true" ht="13.95" hidden="false" customHeight="true" outlineLevel="0" collapsed="false">
      <c r="A367" s="17" t="s">
        <v>414</v>
      </c>
      <c r="B367" s="18" t="s">
        <v>50</v>
      </c>
      <c r="C367" s="19" t="n">
        <v>203800</v>
      </c>
    </row>
    <row r="368" s="16" customFormat="true" ht="13.95" hidden="false" customHeight="true" outlineLevel="0" collapsed="false">
      <c r="A368" s="17" t="s">
        <v>415</v>
      </c>
      <c r="B368" s="18" t="s">
        <v>50</v>
      </c>
      <c r="C368" s="19" t="n">
        <v>203800</v>
      </c>
    </row>
    <row r="369" s="16" customFormat="true" ht="13.95" hidden="false" customHeight="true" outlineLevel="0" collapsed="false">
      <c r="A369" s="17" t="s">
        <v>416</v>
      </c>
      <c r="B369" s="18" t="s">
        <v>40</v>
      </c>
      <c r="C369" s="19" t="n">
        <v>186600</v>
      </c>
    </row>
    <row r="370" s="16" customFormat="true" ht="13.95" hidden="false" customHeight="true" outlineLevel="0" collapsed="false">
      <c r="A370" s="17" t="s">
        <v>417</v>
      </c>
      <c r="B370" s="18" t="s">
        <v>26</v>
      </c>
      <c r="C370" s="19" t="n">
        <v>183800</v>
      </c>
    </row>
    <row r="371" s="16" customFormat="true" ht="13.95" hidden="false" customHeight="true" outlineLevel="0" collapsed="false">
      <c r="A371" s="17" t="s">
        <v>418</v>
      </c>
      <c r="B371" s="18" t="s">
        <v>55</v>
      </c>
      <c r="C371" s="19" t="n">
        <v>191700</v>
      </c>
    </row>
    <row r="372" s="16" customFormat="true" ht="13.95" hidden="false" customHeight="true" outlineLevel="0" collapsed="false">
      <c r="A372" s="17" t="s">
        <v>419</v>
      </c>
      <c r="B372" s="18" t="s">
        <v>44</v>
      </c>
      <c r="C372" s="19" t="n">
        <v>185200</v>
      </c>
    </row>
    <row r="373" s="16" customFormat="true" ht="13.95" hidden="false" customHeight="true" outlineLevel="0" collapsed="false">
      <c r="A373" s="17" t="s">
        <v>420</v>
      </c>
      <c r="B373" s="18" t="s">
        <v>30</v>
      </c>
      <c r="C373" s="19" t="n">
        <v>180900</v>
      </c>
    </row>
    <row r="374" s="16" customFormat="true" ht="13.95" hidden="false" customHeight="true" outlineLevel="0" collapsed="false">
      <c r="A374" s="17" t="s">
        <v>421</v>
      </c>
      <c r="B374" s="18" t="s">
        <v>14</v>
      </c>
      <c r="C374" s="19" t="n">
        <v>178200</v>
      </c>
    </row>
    <row r="375" s="16" customFormat="true" ht="13.95" hidden="false" customHeight="true" outlineLevel="0" collapsed="false">
      <c r="A375" s="17" t="s">
        <v>422</v>
      </c>
      <c r="B375" s="18" t="s">
        <v>58</v>
      </c>
      <c r="C375" s="19" t="n">
        <v>221800</v>
      </c>
    </row>
    <row r="376" s="16" customFormat="true" ht="13.95" hidden="false" customHeight="true" outlineLevel="0" collapsed="false">
      <c r="A376" s="17" t="s">
        <v>423</v>
      </c>
      <c r="B376" s="18" t="s">
        <v>48</v>
      </c>
      <c r="C376" s="19" t="n">
        <v>222600</v>
      </c>
    </row>
    <row r="377" s="16" customFormat="true" ht="13.95" hidden="false" customHeight="true" outlineLevel="0" collapsed="false">
      <c r="A377" s="17" t="s">
        <v>424</v>
      </c>
      <c r="B377" s="18" t="s">
        <v>50</v>
      </c>
      <c r="C377" s="19" t="n">
        <v>204400</v>
      </c>
    </row>
    <row r="378" s="16" customFormat="true" ht="13.95" hidden="false" customHeight="true" outlineLevel="0" collapsed="false">
      <c r="A378" s="17" t="s">
        <v>425</v>
      </c>
      <c r="B378" s="18" t="s">
        <v>40</v>
      </c>
      <c r="C378" s="19" t="n">
        <v>187200</v>
      </c>
    </row>
    <row r="379" s="16" customFormat="true" ht="13.95" hidden="false" customHeight="true" outlineLevel="0" collapsed="false">
      <c r="A379" s="17" t="s">
        <v>426</v>
      </c>
      <c r="B379" s="18" t="s">
        <v>68</v>
      </c>
      <c r="C379" s="19" t="n">
        <v>213800</v>
      </c>
    </row>
    <row r="380" s="16" customFormat="true" ht="13.95" hidden="false" customHeight="true" outlineLevel="0" collapsed="false">
      <c r="A380" s="17" t="s">
        <v>427</v>
      </c>
      <c r="B380" s="18" t="s">
        <v>53</v>
      </c>
      <c r="C380" s="19" t="n">
        <v>201100</v>
      </c>
    </row>
    <row r="381" s="16" customFormat="true" ht="13.95" hidden="false" customHeight="true" outlineLevel="0" collapsed="false">
      <c r="A381" s="17" t="s">
        <v>428</v>
      </c>
      <c r="B381" s="18" t="s">
        <v>55</v>
      </c>
      <c r="C381" s="19" t="n">
        <v>189800</v>
      </c>
    </row>
    <row r="382" s="16" customFormat="true" ht="13.95" hidden="false" customHeight="true" outlineLevel="0" collapsed="false">
      <c r="A382" s="17" t="s">
        <v>429</v>
      </c>
      <c r="B382" s="18" t="s">
        <v>44</v>
      </c>
      <c r="C382" s="19" t="n">
        <v>186700</v>
      </c>
    </row>
    <row r="383" s="16" customFormat="true" ht="13.95" hidden="false" customHeight="true" outlineLevel="0" collapsed="false">
      <c r="A383" s="17" t="s">
        <v>430</v>
      </c>
      <c r="B383" s="18" t="s">
        <v>126</v>
      </c>
      <c r="C383" s="19" t="n">
        <v>369500</v>
      </c>
    </row>
    <row r="384" s="16" customFormat="true" ht="13.95" hidden="false" customHeight="true" outlineLevel="0" collapsed="false">
      <c r="A384" s="17" t="s">
        <v>431</v>
      </c>
      <c r="B384" s="18" t="s">
        <v>84</v>
      </c>
      <c r="C384" s="19" t="n">
        <v>265400</v>
      </c>
    </row>
    <row r="385" s="16" customFormat="true" ht="13.95" hidden="false" customHeight="true" outlineLevel="0" collapsed="false">
      <c r="A385" s="17" t="s">
        <v>432</v>
      </c>
      <c r="B385" s="18" t="s">
        <v>58</v>
      </c>
      <c r="C385" s="19" t="n">
        <v>242800</v>
      </c>
    </row>
    <row r="386" s="16" customFormat="true" ht="13.95" hidden="false" customHeight="true" outlineLevel="0" collapsed="false">
      <c r="A386" s="17" t="s">
        <v>433</v>
      </c>
      <c r="B386" s="18" t="s">
        <v>101</v>
      </c>
      <c r="C386" s="19" t="n">
        <v>226800</v>
      </c>
    </row>
    <row r="387" s="16" customFormat="true" ht="13.95" hidden="false" customHeight="true" outlineLevel="0" collapsed="false">
      <c r="A387" s="17" t="s">
        <v>434</v>
      </c>
      <c r="B387" s="18" t="s">
        <v>95</v>
      </c>
      <c r="C387" s="19" t="n">
        <v>222400</v>
      </c>
    </row>
    <row r="388" s="16" customFormat="true" ht="13.95" hidden="false" customHeight="true" outlineLevel="0" collapsed="false">
      <c r="A388" s="17" t="s">
        <v>435</v>
      </c>
      <c r="B388" s="18" t="s">
        <v>68</v>
      </c>
      <c r="C388" s="19" t="n">
        <v>215900</v>
      </c>
    </row>
    <row r="389" s="16" customFormat="true" ht="13.95" hidden="false" customHeight="true" outlineLevel="0" collapsed="false">
      <c r="A389" s="17" t="s">
        <v>436</v>
      </c>
      <c r="B389" s="18" t="s">
        <v>161</v>
      </c>
      <c r="C389" s="19" t="n">
        <v>487700</v>
      </c>
    </row>
    <row r="390" s="16" customFormat="true" ht="13.95" hidden="false" customHeight="true" outlineLevel="0" collapsed="false">
      <c r="A390" s="17" t="s">
        <v>437</v>
      </c>
      <c r="B390" s="18" t="s">
        <v>124</v>
      </c>
      <c r="C390" s="19" t="n">
        <v>436600</v>
      </c>
    </row>
    <row r="391" s="16" customFormat="true" ht="13.95" hidden="false" customHeight="true" outlineLevel="0" collapsed="false">
      <c r="A391" s="17" t="s">
        <v>438</v>
      </c>
      <c r="B391" s="18" t="s">
        <v>126</v>
      </c>
      <c r="C391" s="19" t="n">
        <v>399900</v>
      </c>
    </row>
    <row r="392" s="16" customFormat="true" ht="13.95" hidden="false" customHeight="true" outlineLevel="0" collapsed="false">
      <c r="A392" s="17" t="s">
        <v>439</v>
      </c>
      <c r="B392" s="18" t="s">
        <v>99</v>
      </c>
      <c r="C392" s="19" t="n">
        <v>231000</v>
      </c>
    </row>
    <row r="393" s="16" customFormat="true" ht="13.95" hidden="false" customHeight="true" outlineLevel="0" collapsed="false">
      <c r="A393" s="17" t="s">
        <v>440</v>
      </c>
      <c r="B393" s="18" t="s">
        <v>130</v>
      </c>
      <c r="C393" s="19" t="n">
        <v>213100</v>
      </c>
    </row>
    <row r="394" s="16" customFormat="true" ht="13.95" hidden="false" customHeight="true" outlineLevel="0" collapsed="false">
      <c r="A394" s="17" t="s">
        <v>441</v>
      </c>
      <c r="B394" s="18" t="s">
        <v>101</v>
      </c>
      <c r="C394" s="19" t="n">
        <v>226300</v>
      </c>
    </row>
    <row r="395" s="16" customFormat="true" ht="13.95" hidden="false" customHeight="true" outlineLevel="0" collapsed="false">
      <c r="A395" s="17" t="s">
        <v>442</v>
      </c>
      <c r="B395" s="18" t="s">
        <v>168</v>
      </c>
      <c r="C395" s="19" t="n">
        <v>373700</v>
      </c>
    </row>
    <row r="396" s="16" customFormat="true" ht="13.95" hidden="false" customHeight="true" outlineLevel="0" collapsed="false">
      <c r="A396" s="17" t="s">
        <v>443</v>
      </c>
      <c r="B396" s="18" t="s">
        <v>135</v>
      </c>
      <c r="C396" s="19" t="n">
        <v>292700</v>
      </c>
    </row>
    <row r="397" s="16" customFormat="true" ht="13.95" hidden="false" customHeight="true" outlineLevel="0" collapsed="false">
      <c r="A397" s="17" t="s">
        <v>444</v>
      </c>
      <c r="B397" s="18" t="s">
        <v>130</v>
      </c>
      <c r="C397" s="19" t="n">
        <v>250800</v>
      </c>
    </row>
    <row r="398" s="16" customFormat="true" ht="13.95" hidden="false" customHeight="true" outlineLevel="0" collapsed="false">
      <c r="A398" s="17" t="s">
        <v>445</v>
      </c>
      <c r="B398" s="18" t="s">
        <v>126</v>
      </c>
      <c r="C398" s="19" t="n">
        <v>358800</v>
      </c>
    </row>
    <row r="399" s="16" customFormat="true" ht="13.95" hidden="false" customHeight="true" outlineLevel="0" collapsed="false">
      <c r="A399" s="17" t="s">
        <v>446</v>
      </c>
      <c r="B399" s="18" t="s">
        <v>84</v>
      </c>
      <c r="C399" s="19" t="n">
        <v>236400</v>
      </c>
    </row>
    <row r="400" s="16" customFormat="true" ht="13.95" hidden="false" customHeight="true" outlineLevel="0" collapsed="false">
      <c r="A400" s="17" t="s">
        <v>447</v>
      </c>
      <c r="B400" s="18" t="s">
        <v>58</v>
      </c>
      <c r="C400" s="19" t="n">
        <v>226500</v>
      </c>
    </row>
    <row r="401" s="16" customFormat="true" ht="13.95" hidden="false" customHeight="true" outlineLevel="0" collapsed="false">
      <c r="A401" s="17" t="s">
        <v>448</v>
      </c>
      <c r="B401" s="18" t="s">
        <v>95</v>
      </c>
      <c r="C401" s="19" t="n">
        <v>224900</v>
      </c>
    </row>
    <row r="402" s="16" customFormat="true" ht="13.95" hidden="false" customHeight="true" outlineLevel="0" collapsed="false">
      <c r="A402" s="17" t="s">
        <v>449</v>
      </c>
      <c r="B402" s="18" t="s">
        <v>68</v>
      </c>
      <c r="C402" s="19" t="n">
        <v>223400</v>
      </c>
    </row>
    <row r="403" s="16" customFormat="true" ht="13.95" hidden="false" customHeight="true" outlineLevel="0" collapsed="false">
      <c r="A403" s="17" t="s">
        <v>450</v>
      </c>
      <c r="B403" s="18" t="s">
        <v>53</v>
      </c>
      <c r="C403" s="19" t="n">
        <v>202400</v>
      </c>
    </row>
    <row r="404" s="16" customFormat="true" ht="13.95" hidden="false" customHeight="true" outlineLevel="0" collapsed="false">
      <c r="A404" s="17" t="s">
        <v>451</v>
      </c>
      <c r="B404" s="18" t="s">
        <v>161</v>
      </c>
      <c r="C404" s="19" t="n">
        <v>450000</v>
      </c>
    </row>
    <row r="405" s="16" customFormat="true" ht="13.95" hidden="false" customHeight="true" outlineLevel="0" collapsed="false">
      <c r="A405" s="17" t="s">
        <v>452</v>
      </c>
      <c r="B405" s="18" t="s">
        <v>124</v>
      </c>
      <c r="C405" s="19" t="n">
        <v>404700</v>
      </c>
    </row>
    <row r="406" s="16" customFormat="true" ht="13.95" hidden="false" customHeight="true" outlineLevel="0" collapsed="false">
      <c r="A406" s="17" t="s">
        <v>453</v>
      </c>
      <c r="B406" s="18" t="s">
        <v>126</v>
      </c>
      <c r="C406" s="19" t="n">
        <v>374200</v>
      </c>
    </row>
    <row r="407" s="16" customFormat="true" ht="13.95" hidden="false" customHeight="true" outlineLevel="0" collapsed="false">
      <c r="A407" s="17" t="s">
        <v>454</v>
      </c>
      <c r="B407" s="18" t="s">
        <v>126</v>
      </c>
      <c r="C407" s="19" t="n">
        <v>374200</v>
      </c>
    </row>
    <row r="408" s="16" customFormat="true" ht="13.95" hidden="false" customHeight="true" outlineLevel="0" collapsed="false">
      <c r="A408" s="17" t="s">
        <v>455</v>
      </c>
      <c r="B408" s="18" t="s">
        <v>91</v>
      </c>
      <c r="C408" s="19" t="n">
        <v>301900</v>
      </c>
    </row>
    <row r="409" s="16" customFormat="true" ht="13.95" hidden="false" customHeight="true" outlineLevel="0" collapsed="false">
      <c r="A409" s="17" t="s">
        <v>456</v>
      </c>
      <c r="B409" s="18" t="s">
        <v>130</v>
      </c>
      <c r="C409" s="19" t="n">
        <v>268600</v>
      </c>
    </row>
    <row r="410" s="16" customFormat="true" ht="13.95" hidden="false" customHeight="true" outlineLevel="0" collapsed="false">
      <c r="A410" s="17" t="s">
        <v>457</v>
      </c>
      <c r="B410" s="18" t="s">
        <v>101</v>
      </c>
      <c r="C410" s="19" t="n">
        <v>231100</v>
      </c>
    </row>
    <row r="411" s="16" customFormat="true" ht="13.95" hidden="false" customHeight="true" outlineLevel="0" collapsed="false">
      <c r="A411" s="17" t="s">
        <v>458</v>
      </c>
      <c r="B411" s="18" t="s">
        <v>95</v>
      </c>
      <c r="C411" s="19" t="n">
        <v>225100</v>
      </c>
    </row>
    <row r="412" s="16" customFormat="true" ht="13.95" hidden="false" customHeight="true" outlineLevel="0" collapsed="false">
      <c r="A412" s="17" t="s">
        <v>459</v>
      </c>
      <c r="B412" s="18" t="s">
        <v>186</v>
      </c>
      <c r="C412" s="19" t="n">
        <v>808500</v>
      </c>
    </row>
    <row r="413" s="16" customFormat="true" ht="13.95" hidden="false" customHeight="true" outlineLevel="0" collapsed="false">
      <c r="A413" s="17" t="s">
        <v>460</v>
      </c>
      <c r="B413" s="18" t="s">
        <v>188</v>
      </c>
      <c r="C413" s="19" t="n">
        <v>541000</v>
      </c>
    </row>
    <row r="414" s="16" customFormat="true" ht="13.95" hidden="false" customHeight="true" outlineLevel="0" collapsed="false">
      <c r="A414" s="17" t="s">
        <v>461</v>
      </c>
      <c r="B414" s="18" t="s">
        <v>124</v>
      </c>
      <c r="C414" s="19" t="n">
        <v>417800</v>
      </c>
    </row>
    <row r="415" s="16" customFormat="true" ht="13.95" hidden="false" customHeight="true" outlineLevel="0" collapsed="false">
      <c r="A415" s="17" t="s">
        <v>462</v>
      </c>
      <c r="B415" s="18" t="s">
        <v>135</v>
      </c>
      <c r="C415" s="19" t="n">
        <v>325400</v>
      </c>
    </row>
    <row r="416" s="16" customFormat="true" ht="13.95" hidden="false" customHeight="true" outlineLevel="0" collapsed="false">
      <c r="A416" s="17" t="s">
        <v>463</v>
      </c>
      <c r="B416" s="18" t="s">
        <v>99</v>
      </c>
      <c r="C416" s="19" t="n">
        <v>276100</v>
      </c>
    </row>
    <row r="417" s="16" customFormat="true" ht="13.95" hidden="false" customHeight="true" outlineLevel="0" collapsed="false">
      <c r="A417" s="17" t="s">
        <v>464</v>
      </c>
      <c r="B417" s="18" t="s">
        <v>130</v>
      </c>
      <c r="C417" s="19" t="n">
        <v>277600</v>
      </c>
    </row>
    <row r="418" s="16" customFormat="true" ht="13.95" hidden="false" customHeight="true" outlineLevel="0" collapsed="false">
      <c r="A418" s="17" t="s">
        <v>465</v>
      </c>
      <c r="B418" s="18" t="s">
        <v>194</v>
      </c>
      <c r="C418" s="19" t="n">
        <v>421600</v>
      </c>
    </row>
    <row r="419" s="16" customFormat="true" ht="13.95" hidden="false" customHeight="true" outlineLevel="0" collapsed="false">
      <c r="A419" s="17" t="s">
        <v>466</v>
      </c>
      <c r="B419" s="18" t="s">
        <v>196</v>
      </c>
      <c r="C419" s="19" t="n">
        <v>416700</v>
      </c>
    </row>
    <row r="420" s="16" customFormat="true" ht="13.95" hidden="false" customHeight="true" outlineLevel="0" collapsed="false">
      <c r="A420" s="17" t="s">
        <v>467</v>
      </c>
      <c r="B420" s="18" t="s">
        <v>168</v>
      </c>
      <c r="C420" s="19" t="n">
        <v>388400</v>
      </c>
    </row>
    <row r="421" s="16" customFormat="true" ht="13.95" hidden="false" customHeight="true" outlineLevel="0" collapsed="false">
      <c r="A421" s="17" t="s">
        <v>468</v>
      </c>
      <c r="B421" s="18" t="s">
        <v>199</v>
      </c>
      <c r="C421" s="19" t="n">
        <v>654500</v>
      </c>
    </row>
    <row r="422" s="16" customFormat="true" ht="13.95" hidden="false" customHeight="true" outlineLevel="0" collapsed="false">
      <c r="A422" s="17" t="s">
        <v>469</v>
      </c>
      <c r="B422" s="18" t="s">
        <v>194</v>
      </c>
      <c r="C422" s="19" t="n">
        <v>441600</v>
      </c>
    </row>
    <row r="423" s="16" customFormat="true" ht="13.95" hidden="false" customHeight="true" outlineLevel="0" collapsed="false">
      <c r="A423" s="17" t="s">
        <v>470</v>
      </c>
      <c r="B423" s="18" t="s">
        <v>196</v>
      </c>
      <c r="C423" s="19" t="n">
        <v>419500</v>
      </c>
    </row>
    <row r="424" s="16" customFormat="true" ht="13.95" hidden="false" customHeight="true" outlineLevel="0" collapsed="false">
      <c r="A424" s="17" t="s">
        <v>471</v>
      </c>
      <c r="B424" s="18" t="s">
        <v>124</v>
      </c>
      <c r="C424" s="19" t="n">
        <v>424400</v>
      </c>
    </row>
    <row r="425" s="16" customFormat="true" ht="13.95" hidden="false" customHeight="true" outlineLevel="0" collapsed="false">
      <c r="A425" s="17" t="s">
        <v>472</v>
      </c>
      <c r="B425" s="18" t="s">
        <v>126</v>
      </c>
      <c r="C425" s="19" t="n">
        <v>392700</v>
      </c>
    </row>
    <row r="426" s="16" customFormat="true" ht="13.95" hidden="false" customHeight="true" outlineLevel="0" collapsed="false">
      <c r="A426" s="17" t="s">
        <v>473</v>
      </c>
      <c r="B426" s="18" t="s">
        <v>91</v>
      </c>
      <c r="C426" s="19" t="n">
        <v>378000</v>
      </c>
    </row>
    <row r="427" s="16" customFormat="true" ht="13.95" hidden="false" customHeight="true" outlineLevel="0" collapsed="false">
      <c r="A427" s="17" t="s">
        <v>474</v>
      </c>
      <c r="B427" s="18" t="s">
        <v>130</v>
      </c>
      <c r="C427" s="19" t="n">
        <v>288800</v>
      </c>
    </row>
    <row r="428" s="16" customFormat="true" ht="13.95" hidden="false" customHeight="true" outlineLevel="0" collapsed="false">
      <c r="A428" s="17" t="s">
        <v>475</v>
      </c>
      <c r="B428" s="18" t="s">
        <v>101</v>
      </c>
      <c r="C428" s="19" t="n">
        <v>248800</v>
      </c>
    </row>
    <row r="429" s="16" customFormat="true" ht="13.95" hidden="false" customHeight="true" outlineLevel="0" collapsed="false">
      <c r="A429" s="17" t="s">
        <v>476</v>
      </c>
      <c r="B429" s="18" t="s">
        <v>95</v>
      </c>
      <c r="C429" s="19" t="n">
        <v>227900</v>
      </c>
    </row>
    <row r="430" s="16" customFormat="true" ht="13.95" hidden="false" customHeight="true" outlineLevel="0" collapsed="false">
      <c r="A430" s="17" t="s">
        <v>477</v>
      </c>
      <c r="B430" s="18" t="s">
        <v>186</v>
      </c>
      <c r="C430" s="19" t="n">
        <v>860200</v>
      </c>
    </row>
    <row r="431" s="16" customFormat="true" ht="13.95" hidden="false" customHeight="true" outlineLevel="0" collapsed="false">
      <c r="A431" s="17" t="s">
        <v>478</v>
      </c>
      <c r="B431" s="18" t="s">
        <v>161</v>
      </c>
      <c r="C431" s="19" t="n">
        <v>457400</v>
      </c>
    </row>
    <row r="432" s="16" customFormat="true" ht="13.95" hidden="false" customHeight="true" outlineLevel="0" collapsed="false">
      <c r="A432" s="17" t="s">
        <v>479</v>
      </c>
      <c r="B432" s="18" t="s">
        <v>126</v>
      </c>
      <c r="C432" s="19" t="n">
        <v>401200</v>
      </c>
    </row>
    <row r="433" s="16" customFormat="true" ht="13.95" hidden="false" customHeight="true" outlineLevel="0" collapsed="false">
      <c r="A433" s="17" t="s">
        <v>480</v>
      </c>
      <c r="B433" s="18" t="s">
        <v>99</v>
      </c>
      <c r="C433" s="19" t="n">
        <v>303400</v>
      </c>
    </row>
    <row r="434" s="16" customFormat="true" ht="13.95" hidden="false" customHeight="true" outlineLevel="0" collapsed="false">
      <c r="A434" s="17" t="s">
        <v>481</v>
      </c>
      <c r="B434" s="18" t="s">
        <v>130</v>
      </c>
      <c r="C434" s="19" t="n">
        <v>304300</v>
      </c>
    </row>
    <row r="435" s="16" customFormat="true" ht="13.95" hidden="false" customHeight="true" outlineLevel="0" collapsed="false">
      <c r="A435" s="17" t="s">
        <v>482</v>
      </c>
      <c r="B435" s="18" t="s">
        <v>101</v>
      </c>
      <c r="C435" s="19" t="n">
        <v>248800</v>
      </c>
    </row>
    <row r="436" s="16" customFormat="true" ht="13.95" hidden="false" customHeight="true" outlineLevel="0" collapsed="false">
      <c r="A436" s="17" t="s">
        <v>483</v>
      </c>
      <c r="B436" s="18" t="s">
        <v>215</v>
      </c>
      <c r="C436" s="19" t="n">
        <v>1076200</v>
      </c>
    </row>
    <row r="437" s="16" customFormat="true" ht="13.95" hidden="false" customHeight="true" outlineLevel="0" collapsed="false">
      <c r="A437" s="17" t="s">
        <v>484</v>
      </c>
      <c r="B437" s="18" t="s">
        <v>217</v>
      </c>
      <c r="C437" s="19" t="n">
        <v>617400</v>
      </c>
    </row>
    <row r="438" s="16" customFormat="true" ht="13.95" hidden="false" customHeight="true" outlineLevel="0" collapsed="false">
      <c r="A438" s="17" t="s">
        <v>485</v>
      </c>
      <c r="B438" s="18" t="s">
        <v>161</v>
      </c>
      <c r="C438" s="19" t="n">
        <v>424200</v>
      </c>
    </row>
    <row r="439" s="16" customFormat="true" ht="13.95" hidden="false" customHeight="true" outlineLevel="0" collapsed="false">
      <c r="A439" s="17" t="s">
        <v>486</v>
      </c>
      <c r="B439" s="18" t="s">
        <v>168</v>
      </c>
      <c r="C439" s="19" t="n">
        <v>360800</v>
      </c>
    </row>
    <row r="440" s="16" customFormat="true" ht="13.95" hidden="false" customHeight="true" outlineLevel="0" collapsed="false">
      <c r="A440" s="17" t="s">
        <v>487</v>
      </c>
      <c r="B440" s="18" t="s">
        <v>135</v>
      </c>
      <c r="C440" s="19" t="n">
        <v>332500</v>
      </c>
    </row>
    <row r="441" s="16" customFormat="true" ht="13.95" hidden="false" customHeight="true" outlineLevel="0" collapsed="false">
      <c r="A441" s="17" t="s">
        <v>488</v>
      </c>
      <c r="B441" s="18" t="s">
        <v>130</v>
      </c>
      <c r="C441" s="19" t="n">
        <v>313100</v>
      </c>
    </row>
    <row r="442" s="16" customFormat="true" ht="13.95" hidden="false" customHeight="true" outlineLevel="0" collapsed="false">
      <c r="A442" s="17" t="s">
        <v>489</v>
      </c>
      <c r="B442" s="18" t="s">
        <v>223</v>
      </c>
      <c r="C442" s="19" t="n">
        <v>405900</v>
      </c>
    </row>
    <row r="443" s="16" customFormat="true" ht="13.95" hidden="false" customHeight="true" outlineLevel="0" collapsed="false">
      <c r="A443" s="17" t="s">
        <v>490</v>
      </c>
      <c r="B443" s="18" t="s">
        <v>196</v>
      </c>
      <c r="C443" s="19" t="n">
        <v>353800</v>
      </c>
    </row>
    <row r="444" s="16" customFormat="true" ht="13.95" hidden="false" customHeight="true" outlineLevel="0" collapsed="false">
      <c r="A444" s="17" t="s">
        <v>491</v>
      </c>
      <c r="B444" s="18" t="s">
        <v>135</v>
      </c>
      <c r="C444" s="19" t="n">
        <v>332500</v>
      </c>
    </row>
    <row r="445" s="16" customFormat="true" ht="13.95" hidden="false" customHeight="true" outlineLevel="0" collapsed="false">
      <c r="A445" s="17" t="s">
        <v>492</v>
      </c>
      <c r="B445" s="18" t="s">
        <v>227</v>
      </c>
      <c r="C445" s="19" t="n">
        <v>600100</v>
      </c>
    </row>
    <row r="446" s="16" customFormat="true" ht="13.95" hidden="false" customHeight="true" outlineLevel="0" collapsed="false">
      <c r="A446" s="17" t="s">
        <v>493</v>
      </c>
      <c r="B446" s="18" t="s">
        <v>223</v>
      </c>
      <c r="C446" s="19" t="n">
        <v>489600</v>
      </c>
    </row>
    <row r="447" s="16" customFormat="true" ht="13.95" hidden="false" customHeight="true" outlineLevel="0" collapsed="false">
      <c r="A447" s="17" t="s">
        <v>494</v>
      </c>
      <c r="B447" s="18" t="s">
        <v>194</v>
      </c>
      <c r="C447" s="19" t="n">
        <v>433600</v>
      </c>
    </row>
    <row r="448" s="16" customFormat="true" ht="13.95" hidden="false" customHeight="true" outlineLevel="0" collapsed="false">
      <c r="A448" s="17" t="s">
        <v>495</v>
      </c>
      <c r="B448" s="18" t="s">
        <v>231</v>
      </c>
      <c r="C448" s="19" t="n">
        <v>1121500</v>
      </c>
    </row>
    <row r="449" s="16" customFormat="true" ht="13.95" hidden="false" customHeight="true" outlineLevel="0" collapsed="false">
      <c r="A449" s="17" t="s">
        <v>496</v>
      </c>
      <c r="B449" s="18" t="s">
        <v>234</v>
      </c>
      <c r="C449" s="19" t="n">
        <v>745500</v>
      </c>
    </row>
    <row r="450" s="16" customFormat="true" ht="13.95" hidden="false" customHeight="true" outlineLevel="0" collapsed="false">
      <c r="A450" s="17" t="s">
        <v>497</v>
      </c>
      <c r="B450" s="18" t="s">
        <v>186</v>
      </c>
      <c r="C450" s="19" t="n">
        <v>662000</v>
      </c>
    </row>
    <row r="451" s="16" customFormat="true" ht="13.95" hidden="false" customHeight="true" outlineLevel="0" collapsed="false">
      <c r="A451" s="17" t="s">
        <v>498</v>
      </c>
      <c r="B451" s="18" t="s">
        <v>188</v>
      </c>
      <c r="C451" s="19" t="n">
        <v>562300</v>
      </c>
    </row>
    <row r="452" s="16" customFormat="true" ht="13.95" hidden="false" customHeight="true" outlineLevel="0" collapsed="false">
      <c r="A452" s="17" t="s">
        <v>499</v>
      </c>
      <c r="B452" s="18" t="s">
        <v>168</v>
      </c>
      <c r="C452" s="19" t="n">
        <v>373000</v>
      </c>
    </row>
    <row r="453" s="16" customFormat="true" ht="13.95" hidden="false" customHeight="true" outlineLevel="0" collapsed="false">
      <c r="A453" s="17" t="s">
        <v>500</v>
      </c>
      <c r="B453" s="18" t="s">
        <v>135</v>
      </c>
      <c r="C453" s="19" t="n">
        <v>365200</v>
      </c>
    </row>
    <row r="454" s="16" customFormat="true" ht="13.95" hidden="false" customHeight="true" outlineLevel="0" collapsed="false">
      <c r="A454" s="17" t="s">
        <v>501</v>
      </c>
      <c r="B454" s="18" t="s">
        <v>135</v>
      </c>
      <c r="C454" s="19" t="n">
        <v>365200</v>
      </c>
    </row>
    <row r="455" s="16" customFormat="true" ht="13.95" hidden="false" customHeight="true" outlineLevel="0" collapsed="false">
      <c r="A455" s="17" t="s">
        <v>502</v>
      </c>
      <c r="B455" s="18" t="s">
        <v>99</v>
      </c>
      <c r="C455" s="19" t="n">
        <v>286200</v>
      </c>
    </row>
    <row r="456" s="16" customFormat="true" ht="13.95" hidden="false" customHeight="true" outlineLevel="0" collapsed="false">
      <c r="A456" s="17" t="s">
        <v>503</v>
      </c>
      <c r="B456" s="18" t="s">
        <v>194</v>
      </c>
      <c r="C456" s="19" t="n">
        <v>472000</v>
      </c>
    </row>
    <row r="457" s="16" customFormat="true" ht="13.95" hidden="false" customHeight="true" outlineLevel="0" collapsed="false">
      <c r="A457" s="17" t="s">
        <v>504</v>
      </c>
      <c r="B457" s="18" t="s">
        <v>196</v>
      </c>
      <c r="C457" s="19" t="n">
        <v>467000</v>
      </c>
    </row>
    <row r="458" s="16" customFormat="true" ht="13.95" hidden="false" customHeight="true" outlineLevel="0" collapsed="false">
      <c r="A458" s="17" t="s">
        <v>505</v>
      </c>
      <c r="B458" s="18" t="s">
        <v>135</v>
      </c>
      <c r="C458" s="19" t="n">
        <v>375500</v>
      </c>
    </row>
    <row r="459" s="16" customFormat="true" ht="13.95" hidden="false" customHeight="true" outlineLevel="0" collapsed="false">
      <c r="A459" s="17" t="s">
        <v>506</v>
      </c>
      <c r="B459" s="18" t="s">
        <v>199</v>
      </c>
      <c r="C459" s="19" t="n">
        <v>543900</v>
      </c>
    </row>
    <row r="460" s="16" customFormat="true" ht="13.95" hidden="false" customHeight="true" outlineLevel="0" collapsed="false">
      <c r="A460" s="17" t="s">
        <v>507</v>
      </c>
      <c r="B460" s="18" t="s">
        <v>199</v>
      </c>
      <c r="C460" s="19" t="n">
        <v>543900</v>
      </c>
    </row>
    <row r="461" s="16" customFormat="true" ht="13.95" hidden="false" customHeight="true" outlineLevel="0" collapsed="false">
      <c r="A461" s="17" t="s">
        <v>508</v>
      </c>
      <c r="B461" s="18" t="s">
        <v>196</v>
      </c>
      <c r="C461" s="19" t="n">
        <v>419700</v>
      </c>
    </row>
    <row r="462" s="16" customFormat="true" ht="13.95" hidden="false" customHeight="true" outlineLevel="0" collapsed="false">
      <c r="A462" s="17" t="s">
        <v>509</v>
      </c>
      <c r="B462" s="18" t="s">
        <v>248</v>
      </c>
      <c r="C462" s="19" t="n">
        <v>785400</v>
      </c>
    </row>
    <row r="463" s="16" customFormat="true" ht="13.95" hidden="false" customHeight="true" outlineLevel="0" collapsed="false">
      <c r="A463" s="17" t="s">
        <v>510</v>
      </c>
      <c r="B463" s="18" t="s">
        <v>250</v>
      </c>
      <c r="C463" s="19" t="n">
        <v>660800</v>
      </c>
    </row>
    <row r="464" s="16" customFormat="true" ht="13.95" hidden="false" customHeight="true" outlineLevel="0" collapsed="false">
      <c r="A464" s="17" t="s">
        <v>511</v>
      </c>
      <c r="B464" s="18" t="s">
        <v>199</v>
      </c>
      <c r="C464" s="19" t="n">
        <v>509900</v>
      </c>
    </row>
    <row r="465" s="16" customFormat="true" ht="13.95" hidden="false" customHeight="true" outlineLevel="0" collapsed="false">
      <c r="A465" s="17" t="s">
        <v>512</v>
      </c>
      <c r="B465" s="18" t="s">
        <v>217</v>
      </c>
      <c r="C465" s="19" t="n">
        <v>1476100</v>
      </c>
    </row>
    <row r="466" s="16" customFormat="true" ht="13.95" hidden="false" customHeight="true" outlineLevel="0" collapsed="false">
      <c r="A466" s="17" t="s">
        <v>513</v>
      </c>
      <c r="B466" s="18" t="s">
        <v>250</v>
      </c>
      <c r="C466" s="19" t="n">
        <v>1368000</v>
      </c>
    </row>
    <row r="467" s="16" customFormat="true" ht="13.95" hidden="false" customHeight="true" outlineLevel="0" collapsed="false">
      <c r="A467" s="17" t="s">
        <v>514</v>
      </c>
      <c r="B467" s="18" t="s">
        <v>199</v>
      </c>
      <c r="C467" s="19" t="n">
        <v>1330600</v>
      </c>
    </row>
    <row r="468" s="16" customFormat="true" ht="13.95" hidden="false" customHeight="true" outlineLevel="0" collapsed="false">
      <c r="A468" s="17" t="s">
        <v>515</v>
      </c>
      <c r="B468" s="18" t="s">
        <v>168</v>
      </c>
      <c r="C468" s="19" t="n">
        <v>483500</v>
      </c>
    </row>
    <row r="469" s="16" customFormat="true" ht="13.95" hidden="false" customHeight="true" outlineLevel="0" collapsed="false">
      <c r="A469" s="17" t="s">
        <v>516</v>
      </c>
      <c r="B469" s="18" t="s">
        <v>135</v>
      </c>
      <c r="C469" s="19" t="n">
        <v>412900</v>
      </c>
    </row>
    <row r="470" s="16" customFormat="true" ht="13.95" hidden="false" customHeight="true" outlineLevel="0" collapsed="false">
      <c r="A470" s="17" t="s">
        <v>517</v>
      </c>
      <c r="B470" s="18" t="s">
        <v>135</v>
      </c>
      <c r="C470" s="19" t="n">
        <v>412900</v>
      </c>
    </row>
    <row r="471" s="16" customFormat="true" ht="13.95" hidden="false" customHeight="true" outlineLevel="0" collapsed="false">
      <c r="A471" s="17" t="s">
        <v>518</v>
      </c>
      <c r="B471" s="18" t="s">
        <v>223</v>
      </c>
      <c r="C471" s="19" t="n">
        <v>556800</v>
      </c>
    </row>
    <row r="472" s="16" customFormat="true" ht="13.95" hidden="false" customHeight="true" outlineLevel="0" collapsed="false">
      <c r="A472" s="17" t="s">
        <v>519</v>
      </c>
      <c r="B472" s="18" t="s">
        <v>194</v>
      </c>
      <c r="C472" s="19" t="n">
        <v>545500</v>
      </c>
    </row>
    <row r="473" s="16" customFormat="true" ht="13.95" hidden="false" customHeight="true" outlineLevel="0" collapsed="false">
      <c r="A473" s="17" t="s">
        <v>520</v>
      </c>
      <c r="B473" s="18" t="s">
        <v>168</v>
      </c>
      <c r="C473" s="19" t="n">
        <v>500300</v>
      </c>
    </row>
    <row r="474" s="16" customFormat="true" ht="13.95" hidden="false" customHeight="true" outlineLevel="0" collapsed="false">
      <c r="A474" s="17" t="s">
        <v>521</v>
      </c>
      <c r="B474" s="18" t="s">
        <v>262</v>
      </c>
      <c r="C474" s="19" t="n">
        <v>704800</v>
      </c>
    </row>
    <row r="475" s="16" customFormat="true" ht="13.95" hidden="false" customHeight="true" outlineLevel="0" collapsed="false">
      <c r="A475" s="17" t="s">
        <v>522</v>
      </c>
      <c r="B475" s="18" t="s">
        <v>199</v>
      </c>
      <c r="C475" s="19" t="n">
        <v>597200</v>
      </c>
    </row>
    <row r="476" s="16" customFormat="true" ht="13.95" hidden="false" customHeight="true" outlineLevel="0" collapsed="false">
      <c r="A476" s="17" t="s">
        <v>523</v>
      </c>
      <c r="B476" s="18" t="s">
        <v>194</v>
      </c>
      <c r="C476" s="19" t="n">
        <v>538000</v>
      </c>
    </row>
    <row r="477" s="16" customFormat="true" ht="13.95" hidden="false" customHeight="true" outlineLevel="0" collapsed="false">
      <c r="A477" s="17" t="s">
        <v>524</v>
      </c>
      <c r="B477" s="18" t="s">
        <v>248</v>
      </c>
      <c r="C477" s="19" t="n">
        <v>1008100</v>
      </c>
    </row>
    <row r="478" s="16" customFormat="true" ht="13.95" hidden="false" customHeight="true" outlineLevel="0" collapsed="false">
      <c r="A478" s="17" t="s">
        <v>525</v>
      </c>
      <c r="B478" s="18" t="s">
        <v>217</v>
      </c>
      <c r="C478" s="19" t="n">
        <v>750800</v>
      </c>
    </row>
    <row r="479" s="16" customFormat="true" ht="13.95" hidden="false" customHeight="true" outlineLevel="0" collapsed="false">
      <c r="A479" s="17" t="s">
        <v>526</v>
      </c>
      <c r="B479" s="18" t="s">
        <v>250</v>
      </c>
      <c r="C479" s="19" t="n">
        <v>713000</v>
      </c>
    </row>
    <row r="480" s="16" customFormat="true" ht="13.95" hidden="false" customHeight="true" outlineLevel="0" collapsed="false">
      <c r="A480" s="17" t="s">
        <v>527</v>
      </c>
      <c r="B480" s="18" t="s">
        <v>227</v>
      </c>
      <c r="C480" s="19" t="n">
        <v>648300</v>
      </c>
    </row>
    <row r="481" s="16" customFormat="true" ht="13.95" hidden="false" customHeight="true" outlineLevel="0" collapsed="false">
      <c r="A481" s="17" t="s">
        <v>528</v>
      </c>
      <c r="B481" s="18" t="s">
        <v>270</v>
      </c>
      <c r="C481" s="19" t="n">
        <v>2009000</v>
      </c>
    </row>
    <row r="482" s="16" customFormat="true" ht="13.95" hidden="false" customHeight="true" outlineLevel="0" collapsed="false">
      <c r="A482" s="17" t="s">
        <v>529</v>
      </c>
      <c r="B482" s="18" t="s">
        <v>215</v>
      </c>
      <c r="C482" s="19" t="n">
        <v>1293000</v>
      </c>
    </row>
    <row r="483" s="16" customFormat="true" ht="13.95" hidden="false" customHeight="true" outlineLevel="0" collapsed="false">
      <c r="A483" s="17" t="s">
        <v>530</v>
      </c>
      <c r="B483" s="18" t="s">
        <v>217</v>
      </c>
      <c r="C483" s="19" t="n">
        <v>1112700</v>
      </c>
    </row>
    <row r="484" s="16" customFormat="true" ht="13.95" hidden="false" customHeight="true" outlineLevel="0" collapsed="false">
      <c r="A484" s="17" t="s">
        <v>531</v>
      </c>
      <c r="B484" s="18" t="s">
        <v>199</v>
      </c>
      <c r="C484" s="19" t="n">
        <v>899300</v>
      </c>
    </row>
    <row r="485" s="16" customFormat="true" ht="13.95" hidden="false" customHeight="true" outlineLevel="0" collapsed="false">
      <c r="A485" s="17" t="s">
        <v>532</v>
      </c>
      <c r="B485" s="18" t="s">
        <v>223</v>
      </c>
      <c r="C485" s="19" t="n">
        <v>837000</v>
      </c>
    </row>
    <row r="486" s="16" customFormat="true" ht="13.95" hidden="false" customHeight="true" outlineLevel="0" collapsed="false">
      <c r="A486" s="17" t="s">
        <v>533</v>
      </c>
      <c r="B486" s="18" t="s">
        <v>223</v>
      </c>
      <c r="C486" s="19" t="n">
        <v>837000</v>
      </c>
    </row>
    <row r="487" s="16" customFormat="true" ht="13.95" hidden="false" customHeight="true" outlineLevel="0" collapsed="false">
      <c r="A487" s="17" t="s">
        <v>534</v>
      </c>
      <c r="B487" s="18" t="s">
        <v>217</v>
      </c>
      <c r="C487" s="19" t="n">
        <v>1088500</v>
      </c>
    </row>
    <row r="488" s="16" customFormat="true" ht="13.95" hidden="false" customHeight="true" outlineLevel="0" collapsed="false">
      <c r="A488" s="17" t="s">
        <v>535</v>
      </c>
      <c r="B488" s="18" t="s">
        <v>250</v>
      </c>
      <c r="C488" s="19" t="n">
        <v>1005600</v>
      </c>
    </row>
    <row r="489" s="16" customFormat="true" ht="13.95" hidden="false" customHeight="true" outlineLevel="0" collapsed="false">
      <c r="A489" s="17" t="s">
        <v>536</v>
      </c>
      <c r="B489" s="18" t="s">
        <v>223</v>
      </c>
      <c r="C489" s="19" t="n">
        <v>906700</v>
      </c>
    </row>
    <row r="490" s="16" customFormat="true" ht="13.95" hidden="false" customHeight="true" outlineLevel="0" collapsed="false">
      <c r="A490" s="17" t="s">
        <v>537</v>
      </c>
      <c r="B490" s="18" t="s">
        <v>215</v>
      </c>
      <c r="C490" s="19" t="n">
        <v>1237000</v>
      </c>
    </row>
    <row r="491" s="16" customFormat="true" ht="13.95" hidden="false" customHeight="true" outlineLevel="0" collapsed="false">
      <c r="A491" s="17" t="s">
        <v>538</v>
      </c>
      <c r="B491" s="18" t="s">
        <v>248</v>
      </c>
      <c r="C491" s="19" t="n">
        <v>1143400</v>
      </c>
    </row>
    <row r="492" s="16" customFormat="true" ht="13.95" hidden="false" customHeight="true" outlineLevel="0" collapsed="false">
      <c r="A492" s="17" t="s">
        <v>539</v>
      </c>
      <c r="B492" s="18" t="s">
        <v>217</v>
      </c>
      <c r="C492" s="19" t="n">
        <v>1056700</v>
      </c>
    </row>
    <row r="493" s="16" customFormat="true" ht="13.95" hidden="false" customHeight="true" outlineLevel="0" collapsed="false">
      <c r="A493" s="17" t="s">
        <v>540</v>
      </c>
      <c r="B493" s="18" t="s">
        <v>283</v>
      </c>
      <c r="C493" s="19" t="n">
        <v>2756800</v>
      </c>
    </row>
    <row r="494" s="16" customFormat="true" ht="13.95" hidden="false" customHeight="true" outlineLevel="0" collapsed="false">
      <c r="A494" s="17" t="s">
        <v>541</v>
      </c>
      <c r="B494" s="18" t="s">
        <v>270</v>
      </c>
      <c r="C494" s="19" t="n">
        <v>2603400</v>
      </c>
    </row>
    <row r="495" s="16" customFormat="true" ht="13.95" hidden="false" customHeight="true" outlineLevel="0" collapsed="false">
      <c r="A495" s="17" t="s">
        <v>542</v>
      </c>
      <c r="B495" s="18" t="s">
        <v>248</v>
      </c>
      <c r="C495" s="19" t="n">
        <v>1793600</v>
      </c>
    </row>
    <row r="496" s="16" customFormat="true" ht="13.95" hidden="false" customHeight="true" outlineLevel="0" collapsed="false">
      <c r="A496" s="17" t="s">
        <v>543</v>
      </c>
      <c r="B496" s="18" t="s">
        <v>248</v>
      </c>
      <c r="C496" s="19" t="n">
        <v>1594900</v>
      </c>
    </row>
    <row r="497" s="16" customFormat="true" ht="13.95" hidden="false" customHeight="true" outlineLevel="0" collapsed="false">
      <c r="A497" s="17" t="s">
        <v>544</v>
      </c>
      <c r="B497" s="18" t="s">
        <v>217</v>
      </c>
      <c r="C497" s="19" t="n">
        <v>1522900</v>
      </c>
    </row>
    <row r="498" s="16" customFormat="true" ht="13.95" hidden="false" customHeight="true" outlineLevel="0" collapsed="false">
      <c r="A498" s="17" t="s">
        <v>545</v>
      </c>
      <c r="B498" s="18" t="s">
        <v>250</v>
      </c>
      <c r="C498" s="19" t="n">
        <v>1439600</v>
      </c>
    </row>
    <row r="499" s="16" customFormat="true" ht="13.95" hidden="false" customHeight="true" outlineLevel="0" collapsed="false">
      <c r="A499" s="17" t="s">
        <v>546</v>
      </c>
      <c r="B499" s="18" t="s">
        <v>270</v>
      </c>
      <c r="C499" s="19" t="n">
        <v>2430500</v>
      </c>
    </row>
    <row r="500" s="16" customFormat="true" ht="13.95" hidden="false" customHeight="true" outlineLevel="0" collapsed="false">
      <c r="A500" s="17" t="s">
        <v>547</v>
      </c>
      <c r="B500" s="18" t="s">
        <v>215</v>
      </c>
      <c r="C500" s="19" t="n">
        <v>1714400</v>
      </c>
    </row>
    <row r="501" s="16" customFormat="true" ht="13.95" hidden="false" customHeight="true" outlineLevel="0" collapsed="false">
      <c r="A501" s="17" t="s">
        <v>548</v>
      </c>
      <c r="B501" s="18" t="s">
        <v>217</v>
      </c>
      <c r="C501" s="19" t="n">
        <v>1534200</v>
      </c>
    </row>
    <row r="502" s="16" customFormat="true" ht="13.95" hidden="false" customHeight="true" outlineLevel="0" collapsed="false">
      <c r="A502" s="17" t="s">
        <v>549</v>
      </c>
      <c r="B502" s="18" t="s">
        <v>293</v>
      </c>
      <c r="C502" s="19" t="n">
        <v>3831100</v>
      </c>
    </row>
    <row r="503" s="16" customFormat="true" ht="13.95" hidden="false" customHeight="true" outlineLevel="0" collapsed="false">
      <c r="A503" s="17" t="s">
        <v>550</v>
      </c>
      <c r="B503" s="18" t="s">
        <v>283</v>
      </c>
      <c r="C503" s="19" t="n">
        <v>3080800</v>
      </c>
    </row>
    <row r="504" s="16" customFormat="true" ht="13.95" hidden="false" customHeight="true" outlineLevel="0" collapsed="false">
      <c r="A504" s="17" t="s">
        <v>551</v>
      </c>
      <c r="B504" s="18" t="s">
        <v>270</v>
      </c>
      <c r="C504" s="19" t="n">
        <v>2927300</v>
      </c>
    </row>
    <row r="505" s="16" customFormat="true" ht="13.95" hidden="false" customHeight="true" outlineLevel="0" collapsed="false">
      <c r="A505" s="17" t="s">
        <v>552</v>
      </c>
      <c r="B505" s="18" t="s">
        <v>297</v>
      </c>
      <c r="C505" s="19" t="n">
        <v>2660200</v>
      </c>
    </row>
    <row r="506" s="16" customFormat="true" ht="13.95" hidden="false" customHeight="true" outlineLevel="0" collapsed="false">
      <c r="A506" s="17" t="s">
        <v>553</v>
      </c>
      <c r="B506" s="18" t="s">
        <v>215</v>
      </c>
      <c r="C506" s="19" t="n">
        <v>2057700</v>
      </c>
    </row>
    <row r="507" s="16" customFormat="true" ht="13.95" hidden="false" customHeight="true" outlineLevel="0" collapsed="false">
      <c r="A507" s="17" t="s">
        <v>554</v>
      </c>
      <c r="B507" s="18" t="s">
        <v>248</v>
      </c>
      <c r="C507" s="19" t="n">
        <v>1964000</v>
      </c>
    </row>
    <row r="508" s="16" customFormat="true" ht="13.95" hidden="false" customHeight="true" outlineLevel="0" collapsed="false">
      <c r="A508" s="17" t="s">
        <v>555</v>
      </c>
      <c r="B508" s="18" t="s">
        <v>301</v>
      </c>
      <c r="C508" s="19" t="n">
        <v>3268200</v>
      </c>
    </row>
    <row r="509" s="16" customFormat="true" ht="13.95" hidden="false" customHeight="true" outlineLevel="0" collapsed="false">
      <c r="A509" s="17" t="s">
        <v>556</v>
      </c>
      <c r="B509" s="18" t="s">
        <v>283</v>
      </c>
      <c r="C509" s="19" t="n">
        <v>2694000</v>
      </c>
    </row>
    <row r="510" s="16" customFormat="true" ht="13.95" hidden="false" customHeight="true" outlineLevel="0" collapsed="false">
      <c r="A510" s="17" t="s">
        <v>557</v>
      </c>
      <c r="B510" s="18" t="s">
        <v>215</v>
      </c>
      <c r="C510" s="19" t="n">
        <v>1918500</v>
      </c>
    </row>
    <row r="511" s="16" customFormat="true" ht="13.95" hidden="false" customHeight="true" outlineLevel="0" collapsed="false">
      <c r="A511" s="17" t="s">
        <v>558</v>
      </c>
      <c r="B511" s="18" t="s">
        <v>305</v>
      </c>
      <c r="C511" s="20" t="s">
        <v>232</v>
      </c>
    </row>
    <row r="512" s="16" customFormat="true" ht="13.95" hidden="false" customHeight="true" outlineLevel="0" collapsed="false">
      <c r="A512" s="17" t="s">
        <v>559</v>
      </c>
      <c r="B512" s="18" t="s">
        <v>305</v>
      </c>
      <c r="C512" s="20" t="s">
        <v>232</v>
      </c>
    </row>
    <row r="513" s="16" customFormat="true" ht="13.95" hidden="false" customHeight="true" outlineLevel="0" collapsed="false">
      <c r="A513" s="17" t="s">
        <v>560</v>
      </c>
      <c r="B513" s="18" t="s">
        <v>305</v>
      </c>
      <c r="C513" s="20" t="s">
        <v>232</v>
      </c>
    </row>
    <row r="514" s="16" customFormat="true" ht="13.95" hidden="false" customHeight="true" outlineLevel="0" collapsed="false">
      <c r="A514" s="13" t="s">
        <v>561</v>
      </c>
      <c r="B514" s="14"/>
      <c r="C514" s="20" t="s">
        <v>6</v>
      </c>
    </row>
    <row r="515" s="16" customFormat="true" ht="13.95" hidden="false" customHeight="true" outlineLevel="0" collapsed="false">
      <c r="A515" s="17" t="s">
        <v>562</v>
      </c>
      <c r="B515" s="18" t="s">
        <v>8</v>
      </c>
      <c r="C515" s="19" t="n">
        <v>79700</v>
      </c>
    </row>
    <row r="516" s="16" customFormat="true" ht="13.95" hidden="false" customHeight="true" outlineLevel="0" collapsed="false">
      <c r="A516" s="17" t="s">
        <v>563</v>
      </c>
      <c r="B516" s="18" t="s">
        <v>10</v>
      </c>
      <c r="C516" s="19" t="n">
        <v>76300</v>
      </c>
    </row>
    <row r="517" s="16" customFormat="true" ht="13.95" hidden="false" customHeight="true" outlineLevel="0" collapsed="false">
      <c r="A517" s="17" t="s">
        <v>564</v>
      </c>
      <c r="B517" s="18" t="s">
        <v>12</v>
      </c>
      <c r="C517" s="19" t="n">
        <v>72700</v>
      </c>
    </row>
    <row r="518" s="16" customFormat="true" ht="13.95" hidden="false" customHeight="true" outlineLevel="0" collapsed="false">
      <c r="A518" s="17" t="s">
        <v>565</v>
      </c>
      <c r="B518" s="18" t="s">
        <v>14</v>
      </c>
      <c r="C518" s="19" t="n">
        <v>69500</v>
      </c>
    </row>
    <row r="519" s="16" customFormat="true" ht="13.95" hidden="false" customHeight="true" outlineLevel="0" collapsed="false">
      <c r="A519" s="17" t="s">
        <v>566</v>
      </c>
      <c r="B519" s="18" t="s">
        <v>16</v>
      </c>
      <c r="C519" s="19" t="n">
        <v>68000</v>
      </c>
    </row>
    <row r="520" s="16" customFormat="true" ht="13.95" hidden="false" customHeight="true" outlineLevel="0" collapsed="false">
      <c r="A520" s="17" t="s">
        <v>567</v>
      </c>
      <c r="B520" s="18" t="s">
        <v>16</v>
      </c>
      <c r="C520" s="19" t="n">
        <v>68000</v>
      </c>
    </row>
    <row r="521" s="16" customFormat="true" ht="13.95" hidden="false" customHeight="true" outlineLevel="0" collapsed="false">
      <c r="A521" s="17" t="s">
        <v>568</v>
      </c>
      <c r="B521" s="18" t="s">
        <v>19</v>
      </c>
      <c r="C521" s="19" t="n">
        <v>85900</v>
      </c>
    </row>
    <row r="522" s="16" customFormat="true" ht="13.95" hidden="false" customHeight="true" outlineLevel="0" collapsed="false">
      <c r="A522" s="17" t="s">
        <v>569</v>
      </c>
      <c r="B522" s="18" t="s">
        <v>8</v>
      </c>
      <c r="C522" s="19" t="n">
        <v>79700</v>
      </c>
    </row>
    <row r="523" s="16" customFormat="true" ht="13.95" hidden="false" customHeight="true" outlineLevel="0" collapsed="false">
      <c r="A523" s="17" t="s">
        <v>570</v>
      </c>
      <c r="B523" s="18" t="s">
        <v>10</v>
      </c>
      <c r="C523" s="19" t="n">
        <v>76300</v>
      </c>
    </row>
    <row r="524" s="16" customFormat="true" ht="13.95" hidden="false" customHeight="true" outlineLevel="0" collapsed="false">
      <c r="A524" s="17" t="s">
        <v>571</v>
      </c>
      <c r="B524" s="18" t="s">
        <v>14</v>
      </c>
      <c r="C524" s="19" t="n">
        <v>69500</v>
      </c>
    </row>
    <row r="525" s="16" customFormat="true" ht="13.95" hidden="false" customHeight="true" outlineLevel="0" collapsed="false">
      <c r="A525" s="17" t="s">
        <v>572</v>
      </c>
      <c r="B525" s="18" t="s">
        <v>14</v>
      </c>
      <c r="C525" s="19" t="n">
        <v>69500</v>
      </c>
    </row>
    <row r="526" s="16" customFormat="true" ht="13.95" hidden="false" customHeight="true" outlineLevel="0" collapsed="false">
      <c r="A526" s="17" t="s">
        <v>573</v>
      </c>
      <c r="B526" s="18" t="s">
        <v>16</v>
      </c>
      <c r="C526" s="19" t="n">
        <v>68000</v>
      </c>
    </row>
    <row r="527" s="16" customFormat="true" ht="13.95" hidden="false" customHeight="true" outlineLevel="0" collapsed="false">
      <c r="A527" s="17" t="s">
        <v>574</v>
      </c>
      <c r="B527" s="18" t="s">
        <v>26</v>
      </c>
      <c r="C527" s="19" t="n">
        <v>108500</v>
      </c>
    </row>
    <row r="528" s="16" customFormat="true" ht="13.95" hidden="false" customHeight="true" outlineLevel="0" collapsed="false">
      <c r="A528" s="17" t="s">
        <v>575</v>
      </c>
      <c r="B528" s="18" t="s">
        <v>19</v>
      </c>
      <c r="C528" s="19" t="n">
        <v>98400</v>
      </c>
    </row>
    <row r="529" s="16" customFormat="true" ht="13.95" hidden="false" customHeight="true" outlineLevel="0" collapsed="false">
      <c r="A529" s="17" t="s">
        <v>576</v>
      </c>
      <c r="B529" s="18" t="s">
        <v>8</v>
      </c>
      <c r="C529" s="19" t="n">
        <v>87600</v>
      </c>
    </row>
    <row r="530" s="16" customFormat="true" ht="13.95" hidden="false" customHeight="true" outlineLevel="0" collapsed="false">
      <c r="A530" s="17" t="s">
        <v>577</v>
      </c>
      <c r="B530" s="18" t="s">
        <v>30</v>
      </c>
      <c r="C530" s="19" t="n">
        <v>84300</v>
      </c>
    </row>
    <row r="531" s="16" customFormat="true" ht="13.95" hidden="false" customHeight="true" outlineLevel="0" collapsed="false">
      <c r="A531" s="17" t="s">
        <v>578</v>
      </c>
      <c r="B531" s="18" t="s">
        <v>14</v>
      </c>
      <c r="C531" s="19" t="n">
        <v>78900</v>
      </c>
    </row>
    <row r="532" s="16" customFormat="true" ht="13.95" hidden="false" customHeight="true" outlineLevel="0" collapsed="false">
      <c r="A532" s="17" t="s">
        <v>579</v>
      </c>
      <c r="B532" s="18" t="s">
        <v>16</v>
      </c>
      <c r="C532" s="19" t="n">
        <v>76300</v>
      </c>
    </row>
    <row r="533" s="16" customFormat="true" ht="13.95" hidden="false" customHeight="true" outlineLevel="0" collapsed="false">
      <c r="A533" s="17" t="s">
        <v>580</v>
      </c>
      <c r="B533" s="18" t="s">
        <v>26</v>
      </c>
      <c r="C533" s="19" t="n">
        <v>108500</v>
      </c>
    </row>
    <row r="534" s="16" customFormat="true" ht="13.95" hidden="false" customHeight="true" outlineLevel="0" collapsed="false">
      <c r="A534" s="17" t="s">
        <v>581</v>
      </c>
      <c r="B534" s="18" t="s">
        <v>19</v>
      </c>
      <c r="C534" s="19" t="n">
        <v>98400</v>
      </c>
    </row>
    <row r="535" s="16" customFormat="true" ht="13.95" hidden="false" customHeight="true" outlineLevel="0" collapsed="false">
      <c r="A535" s="17" t="s">
        <v>582</v>
      </c>
      <c r="B535" s="18" t="s">
        <v>8</v>
      </c>
      <c r="C535" s="19" t="n">
        <v>87600</v>
      </c>
    </row>
    <row r="536" s="16" customFormat="true" ht="13.95" hidden="false" customHeight="true" outlineLevel="0" collapsed="false">
      <c r="A536" s="17" t="s">
        <v>583</v>
      </c>
      <c r="B536" s="18" t="s">
        <v>30</v>
      </c>
      <c r="C536" s="19" t="n">
        <v>84300</v>
      </c>
    </row>
    <row r="537" s="16" customFormat="true" ht="13.95" hidden="false" customHeight="true" outlineLevel="0" collapsed="false">
      <c r="A537" s="17" t="s">
        <v>584</v>
      </c>
      <c r="B537" s="18" t="s">
        <v>14</v>
      </c>
      <c r="C537" s="19" t="n">
        <v>78900</v>
      </c>
    </row>
    <row r="538" s="16" customFormat="true" ht="13.95" hidden="false" customHeight="true" outlineLevel="0" collapsed="false">
      <c r="A538" s="17" t="s">
        <v>585</v>
      </c>
      <c r="B538" s="18" t="s">
        <v>16</v>
      </c>
      <c r="C538" s="19" t="n">
        <v>76300</v>
      </c>
    </row>
    <row r="539" s="16" customFormat="true" ht="13.95" hidden="false" customHeight="true" outlineLevel="0" collapsed="false">
      <c r="A539" s="17" t="s">
        <v>586</v>
      </c>
      <c r="B539" s="18" t="s">
        <v>40</v>
      </c>
      <c r="C539" s="19" t="n">
        <v>136600</v>
      </c>
    </row>
    <row r="540" s="16" customFormat="true" ht="13.95" hidden="false" customHeight="true" outlineLevel="0" collapsed="false">
      <c r="A540" s="17" t="s">
        <v>587</v>
      </c>
      <c r="B540" s="18" t="s">
        <v>26</v>
      </c>
      <c r="C540" s="19" t="n">
        <v>108500</v>
      </c>
    </row>
    <row r="541" s="16" customFormat="true" ht="13.95" hidden="false" customHeight="true" outlineLevel="0" collapsed="false">
      <c r="A541" s="17" t="s">
        <v>588</v>
      </c>
      <c r="B541" s="18" t="s">
        <v>19</v>
      </c>
      <c r="C541" s="19" t="n">
        <v>98400</v>
      </c>
    </row>
    <row r="542" s="16" customFormat="true" ht="13.95" hidden="false" customHeight="true" outlineLevel="0" collapsed="false">
      <c r="A542" s="17" t="s">
        <v>589</v>
      </c>
      <c r="B542" s="18" t="s">
        <v>44</v>
      </c>
      <c r="C542" s="19" t="n">
        <v>91300</v>
      </c>
    </row>
    <row r="543" s="16" customFormat="true" ht="13.95" hidden="false" customHeight="true" outlineLevel="0" collapsed="false">
      <c r="A543" s="17" t="s">
        <v>590</v>
      </c>
      <c r="B543" s="18" t="s">
        <v>30</v>
      </c>
      <c r="C543" s="19" t="n">
        <v>87500</v>
      </c>
    </row>
    <row r="544" s="16" customFormat="true" ht="13.95" hidden="false" customHeight="true" outlineLevel="0" collapsed="false">
      <c r="A544" s="17" t="s">
        <v>591</v>
      </c>
      <c r="B544" s="18" t="s">
        <v>14</v>
      </c>
      <c r="C544" s="19" t="n">
        <v>84400</v>
      </c>
    </row>
    <row r="545" s="16" customFormat="true" ht="13.95" hidden="false" customHeight="true" outlineLevel="0" collapsed="false">
      <c r="A545" s="17" t="s">
        <v>592</v>
      </c>
      <c r="B545" s="18" t="s">
        <v>48</v>
      </c>
      <c r="C545" s="19" t="n">
        <v>213900</v>
      </c>
    </row>
    <row r="546" s="16" customFormat="true" ht="13.95" hidden="false" customHeight="true" outlineLevel="0" collapsed="false">
      <c r="A546" s="17" t="s">
        <v>593</v>
      </c>
      <c r="B546" s="18" t="s">
        <v>50</v>
      </c>
      <c r="C546" s="19" t="n">
        <v>165000</v>
      </c>
    </row>
    <row r="547" s="16" customFormat="true" ht="13.95" hidden="false" customHeight="true" outlineLevel="0" collapsed="false">
      <c r="A547" s="17" t="s">
        <v>594</v>
      </c>
      <c r="B547" s="18" t="s">
        <v>40</v>
      </c>
      <c r="C547" s="19" t="n">
        <v>108000</v>
      </c>
    </row>
    <row r="548" s="16" customFormat="true" ht="13.95" hidden="false" customHeight="true" outlineLevel="0" collapsed="false">
      <c r="A548" s="17" t="s">
        <v>595</v>
      </c>
      <c r="B548" s="18" t="s">
        <v>53</v>
      </c>
      <c r="C548" s="19" t="n">
        <v>97700</v>
      </c>
    </row>
    <row r="549" s="16" customFormat="true" ht="13.95" hidden="false" customHeight="true" outlineLevel="0" collapsed="false">
      <c r="A549" s="17" t="s">
        <v>596</v>
      </c>
      <c r="B549" s="18" t="s">
        <v>55</v>
      </c>
      <c r="C549" s="19" t="n">
        <v>88000</v>
      </c>
    </row>
    <row r="550" s="16" customFormat="true" ht="13.95" hidden="false" customHeight="true" outlineLevel="0" collapsed="false">
      <c r="A550" s="17" t="s">
        <v>597</v>
      </c>
      <c r="B550" s="18" t="s">
        <v>30</v>
      </c>
      <c r="C550" s="19" t="n">
        <v>84300</v>
      </c>
    </row>
    <row r="551" s="16" customFormat="true" ht="13.95" hidden="false" customHeight="true" outlineLevel="0" collapsed="false">
      <c r="A551" s="17" t="s">
        <v>598</v>
      </c>
      <c r="B551" s="18" t="s">
        <v>58</v>
      </c>
      <c r="C551" s="19" t="n">
        <v>258200</v>
      </c>
    </row>
    <row r="552" s="16" customFormat="true" ht="13.95" hidden="false" customHeight="true" outlineLevel="0" collapsed="false">
      <c r="A552" s="17" t="s">
        <v>599</v>
      </c>
      <c r="B552" s="18" t="s">
        <v>48</v>
      </c>
      <c r="C552" s="19" t="n">
        <v>213900</v>
      </c>
    </row>
    <row r="553" s="16" customFormat="true" ht="13.95" hidden="false" customHeight="true" outlineLevel="0" collapsed="false">
      <c r="A553" s="17" t="s">
        <v>600</v>
      </c>
      <c r="B553" s="18" t="s">
        <v>40</v>
      </c>
      <c r="C553" s="19" t="n">
        <v>142200</v>
      </c>
    </row>
    <row r="554" s="16" customFormat="true" ht="13.95" hidden="false" customHeight="true" outlineLevel="0" collapsed="false">
      <c r="A554" s="17" t="s">
        <v>601</v>
      </c>
      <c r="B554" s="18" t="s">
        <v>53</v>
      </c>
      <c r="C554" s="19" t="n">
        <v>107700</v>
      </c>
    </row>
    <row r="555" s="16" customFormat="true" ht="13.95" hidden="false" customHeight="true" outlineLevel="0" collapsed="false">
      <c r="A555" s="17" t="s">
        <v>602</v>
      </c>
      <c r="B555" s="18" t="s">
        <v>55</v>
      </c>
      <c r="C555" s="19" t="n">
        <v>97600</v>
      </c>
    </row>
    <row r="556" s="16" customFormat="true" ht="13.95" hidden="false" customHeight="true" outlineLevel="0" collapsed="false">
      <c r="A556" s="17" t="s">
        <v>603</v>
      </c>
      <c r="B556" s="18" t="s">
        <v>44</v>
      </c>
      <c r="C556" s="19" t="n">
        <v>87800</v>
      </c>
    </row>
    <row r="557" s="16" customFormat="true" ht="13.95" hidden="false" customHeight="true" outlineLevel="0" collapsed="false">
      <c r="A557" s="17" t="s">
        <v>604</v>
      </c>
      <c r="B557" s="18" t="s">
        <v>58</v>
      </c>
      <c r="C557" s="19" t="n">
        <v>228100</v>
      </c>
    </row>
    <row r="558" s="16" customFormat="true" ht="13.95" hidden="false" customHeight="true" outlineLevel="0" collapsed="false">
      <c r="A558" s="17" t="s">
        <v>605</v>
      </c>
      <c r="B558" s="18" t="s">
        <v>48</v>
      </c>
      <c r="C558" s="19" t="n">
        <v>219600</v>
      </c>
    </row>
    <row r="559" s="16" customFormat="true" ht="13.95" hidden="false" customHeight="true" outlineLevel="0" collapsed="false">
      <c r="A559" s="17" t="s">
        <v>606</v>
      </c>
      <c r="B559" s="18" t="s">
        <v>50</v>
      </c>
      <c r="C559" s="19" t="n">
        <v>199700</v>
      </c>
    </row>
    <row r="560" s="16" customFormat="true" ht="13.95" hidden="false" customHeight="true" outlineLevel="0" collapsed="false">
      <c r="A560" s="17" t="s">
        <v>607</v>
      </c>
      <c r="B560" s="18" t="s">
        <v>68</v>
      </c>
      <c r="C560" s="19" t="n">
        <v>118300</v>
      </c>
    </row>
    <row r="561" s="16" customFormat="true" ht="13.95" hidden="false" customHeight="true" outlineLevel="0" collapsed="false">
      <c r="A561" s="17" t="s">
        <v>608</v>
      </c>
      <c r="B561" s="18" t="s">
        <v>53</v>
      </c>
      <c r="C561" s="19" t="n">
        <v>104600</v>
      </c>
    </row>
    <row r="562" s="16" customFormat="true" ht="13.95" hidden="false" customHeight="true" outlineLevel="0" collapsed="false">
      <c r="A562" s="17" t="s">
        <v>609</v>
      </c>
      <c r="B562" s="18" t="s">
        <v>55</v>
      </c>
      <c r="C562" s="19" t="n">
        <v>97600</v>
      </c>
    </row>
    <row r="563" s="16" customFormat="true" ht="13.95" hidden="false" customHeight="true" outlineLevel="0" collapsed="false">
      <c r="A563" s="17" t="s">
        <v>610</v>
      </c>
      <c r="B563" s="18" t="s">
        <v>26</v>
      </c>
      <c r="C563" s="19" t="n">
        <v>114500</v>
      </c>
    </row>
    <row r="564" s="16" customFormat="true" ht="13.95" hidden="false" customHeight="true" outlineLevel="0" collapsed="false">
      <c r="A564" s="17" t="s">
        <v>611</v>
      </c>
      <c r="B564" s="18" t="s">
        <v>19</v>
      </c>
      <c r="C564" s="19" t="n">
        <v>102900</v>
      </c>
    </row>
    <row r="565" s="16" customFormat="true" ht="13.95" hidden="false" customHeight="true" outlineLevel="0" collapsed="false">
      <c r="A565" s="17" t="s">
        <v>612</v>
      </c>
      <c r="B565" s="18" t="s">
        <v>8</v>
      </c>
      <c r="C565" s="19" t="n">
        <v>90800</v>
      </c>
    </row>
    <row r="566" s="16" customFormat="true" ht="13.95" hidden="false" customHeight="true" outlineLevel="0" collapsed="false">
      <c r="A566" s="17" t="s">
        <v>613</v>
      </c>
      <c r="B566" s="18" t="s">
        <v>30</v>
      </c>
      <c r="C566" s="19" t="n">
        <v>86700</v>
      </c>
    </row>
    <row r="567" s="16" customFormat="true" ht="13.95" hidden="false" customHeight="true" outlineLevel="0" collapsed="false">
      <c r="A567" s="17" t="s">
        <v>614</v>
      </c>
      <c r="B567" s="18" t="s">
        <v>30</v>
      </c>
      <c r="C567" s="19" t="n">
        <v>86800</v>
      </c>
    </row>
    <row r="568" s="16" customFormat="true" ht="13.95" hidden="false" customHeight="true" outlineLevel="0" collapsed="false">
      <c r="A568" s="17" t="s">
        <v>615</v>
      </c>
      <c r="B568" s="18" t="s">
        <v>14</v>
      </c>
      <c r="C568" s="19" t="n">
        <v>84500</v>
      </c>
    </row>
    <row r="569" s="16" customFormat="true" ht="13.95" hidden="false" customHeight="true" outlineLevel="0" collapsed="false">
      <c r="A569" s="17" t="s">
        <v>616</v>
      </c>
      <c r="B569" s="18" t="s">
        <v>48</v>
      </c>
      <c r="C569" s="19" t="n">
        <v>160200</v>
      </c>
    </row>
    <row r="570" s="16" customFormat="true" ht="13.95" hidden="false" customHeight="true" outlineLevel="0" collapsed="false">
      <c r="A570" s="17" t="s">
        <v>617</v>
      </c>
      <c r="B570" s="18" t="s">
        <v>40</v>
      </c>
      <c r="C570" s="19" t="n">
        <v>131400</v>
      </c>
    </row>
    <row r="571" s="16" customFormat="true" ht="13.95" hidden="false" customHeight="true" outlineLevel="0" collapsed="false">
      <c r="A571" s="17" t="s">
        <v>618</v>
      </c>
      <c r="B571" s="18" t="s">
        <v>26</v>
      </c>
      <c r="C571" s="19" t="n">
        <v>113500</v>
      </c>
    </row>
    <row r="572" s="16" customFormat="true" ht="13.95" hidden="false" customHeight="true" outlineLevel="0" collapsed="false">
      <c r="A572" s="17" t="s">
        <v>619</v>
      </c>
      <c r="B572" s="18" t="s">
        <v>55</v>
      </c>
      <c r="C572" s="19" t="n">
        <v>97400</v>
      </c>
    </row>
    <row r="573" s="16" customFormat="true" ht="13.95" hidden="false" customHeight="true" outlineLevel="0" collapsed="false">
      <c r="A573" s="17" t="s">
        <v>620</v>
      </c>
      <c r="B573" s="18" t="s">
        <v>44</v>
      </c>
      <c r="C573" s="19" t="n">
        <v>94300</v>
      </c>
    </row>
    <row r="574" s="16" customFormat="true" ht="13.95" hidden="false" customHeight="true" outlineLevel="0" collapsed="false">
      <c r="A574" s="17" t="s">
        <v>621</v>
      </c>
      <c r="B574" s="18" t="s">
        <v>30</v>
      </c>
      <c r="C574" s="19" t="n">
        <v>88200</v>
      </c>
    </row>
    <row r="575" s="16" customFormat="true" ht="13.95" hidden="false" customHeight="true" outlineLevel="0" collapsed="false">
      <c r="A575" s="17" t="s">
        <v>622</v>
      </c>
      <c r="B575" s="18" t="s">
        <v>84</v>
      </c>
      <c r="C575" s="19" t="n">
        <v>186400</v>
      </c>
    </row>
    <row r="576" s="16" customFormat="true" ht="13.95" hidden="false" customHeight="true" outlineLevel="0" collapsed="false">
      <c r="A576" s="17" t="s">
        <v>623</v>
      </c>
      <c r="B576" s="18" t="s">
        <v>58</v>
      </c>
      <c r="C576" s="19" t="n">
        <v>171900</v>
      </c>
    </row>
    <row r="577" s="16" customFormat="true" ht="13.95" hidden="false" customHeight="true" outlineLevel="0" collapsed="false">
      <c r="A577" s="17" t="s">
        <v>624</v>
      </c>
      <c r="B577" s="18" t="s">
        <v>50</v>
      </c>
      <c r="C577" s="19" t="n">
        <v>143400</v>
      </c>
    </row>
    <row r="578" s="16" customFormat="true" ht="13.95" hidden="false" customHeight="true" outlineLevel="0" collapsed="false">
      <c r="A578" s="17" t="s">
        <v>625</v>
      </c>
      <c r="B578" s="18" t="s">
        <v>68</v>
      </c>
      <c r="C578" s="19" t="n">
        <v>111300</v>
      </c>
    </row>
    <row r="579" s="16" customFormat="true" ht="13.95" hidden="false" customHeight="true" outlineLevel="0" collapsed="false">
      <c r="A579" s="17" t="s">
        <v>626</v>
      </c>
      <c r="B579" s="18" t="s">
        <v>53</v>
      </c>
      <c r="C579" s="19" t="n">
        <v>105300</v>
      </c>
    </row>
    <row r="580" s="16" customFormat="true" ht="13.95" hidden="false" customHeight="true" outlineLevel="0" collapsed="false">
      <c r="A580" s="17" t="s">
        <v>627</v>
      </c>
      <c r="B580" s="18" t="s">
        <v>55</v>
      </c>
      <c r="C580" s="19" t="n">
        <v>95300</v>
      </c>
    </row>
    <row r="581" s="16" customFormat="true" ht="13.95" hidden="false" customHeight="true" outlineLevel="0" collapsed="false">
      <c r="A581" s="17" t="s">
        <v>628</v>
      </c>
      <c r="B581" s="18" t="s">
        <v>91</v>
      </c>
      <c r="C581" s="19" t="n">
        <v>270200</v>
      </c>
    </row>
    <row r="582" s="16" customFormat="true" ht="13.95" hidden="false" customHeight="true" outlineLevel="0" collapsed="false">
      <c r="A582" s="17" t="s">
        <v>629</v>
      </c>
      <c r="B582" s="18" t="s">
        <v>58</v>
      </c>
      <c r="C582" s="19" t="n">
        <v>218300</v>
      </c>
    </row>
    <row r="583" s="16" customFormat="true" ht="13.95" hidden="false" customHeight="true" outlineLevel="0" collapsed="false">
      <c r="A583" s="17" t="s">
        <v>630</v>
      </c>
      <c r="B583" s="18" t="s">
        <v>48</v>
      </c>
      <c r="C583" s="19" t="n">
        <v>203900</v>
      </c>
    </row>
    <row r="584" s="16" customFormat="true" ht="13.95" hidden="false" customHeight="true" outlineLevel="0" collapsed="false">
      <c r="A584" s="17" t="s">
        <v>631</v>
      </c>
      <c r="B584" s="18" t="s">
        <v>95</v>
      </c>
      <c r="C584" s="19" t="n">
        <v>123000</v>
      </c>
    </row>
    <row r="585" s="16" customFormat="true" ht="13.95" hidden="false" customHeight="true" outlineLevel="0" collapsed="false">
      <c r="A585" s="17" t="s">
        <v>632</v>
      </c>
      <c r="B585" s="18" t="s">
        <v>68</v>
      </c>
      <c r="C585" s="19" t="n">
        <v>118300</v>
      </c>
    </row>
    <row r="586" s="16" customFormat="true" ht="13.95" hidden="false" customHeight="true" outlineLevel="0" collapsed="false">
      <c r="A586" s="17" t="s">
        <v>633</v>
      </c>
      <c r="B586" s="18" t="s">
        <v>55</v>
      </c>
      <c r="C586" s="19" t="n">
        <v>106000</v>
      </c>
    </row>
    <row r="587" s="16" customFormat="true" ht="13.95" hidden="false" customHeight="true" outlineLevel="0" collapsed="false">
      <c r="A587" s="17" t="s">
        <v>634</v>
      </c>
      <c r="B587" s="18" t="s">
        <v>99</v>
      </c>
      <c r="C587" s="19" t="n">
        <v>212800</v>
      </c>
    </row>
    <row r="588" s="16" customFormat="true" ht="13.95" hidden="false" customHeight="true" outlineLevel="0" collapsed="false">
      <c r="A588" s="17" t="s">
        <v>635</v>
      </c>
      <c r="B588" s="18" t="s">
        <v>101</v>
      </c>
      <c r="C588" s="19" t="n">
        <v>191300</v>
      </c>
    </row>
    <row r="589" s="16" customFormat="true" ht="13.95" hidden="false" customHeight="true" outlineLevel="0" collapsed="false">
      <c r="A589" s="17" t="s">
        <v>636</v>
      </c>
      <c r="B589" s="18" t="s">
        <v>68</v>
      </c>
      <c r="C589" s="19" t="n">
        <v>118300</v>
      </c>
    </row>
    <row r="590" s="16" customFormat="true" ht="13.95" hidden="false" customHeight="true" outlineLevel="0" collapsed="false">
      <c r="A590" s="17" t="s">
        <v>637</v>
      </c>
      <c r="B590" s="18" t="s">
        <v>50</v>
      </c>
      <c r="C590" s="19" t="n">
        <v>167700</v>
      </c>
    </row>
    <row r="591" s="16" customFormat="true" ht="13.95" hidden="false" customHeight="true" outlineLevel="0" collapsed="false">
      <c r="A591" s="17" t="s">
        <v>638</v>
      </c>
      <c r="B591" s="18" t="s">
        <v>40</v>
      </c>
      <c r="C591" s="19" t="n">
        <v>149600</v>
      </c>
    </row>
    <row r="592" s="16" customFormat="true" ht="13.95" hidden="false" customHeight="true" outlineLevel="0" collapsed="false">
      <c r="A592" s="17" t="s">
        <v>639</v>
      </c>
      <c r="B592" s="18" t="s">
        <v>26</v>
      </c>
      <c r="C592" s="19" t="n">
        <v>122900</v>
      </c>
    </row>
    <row r="593" s="16" customFormat="true" ht="13.95" hidden="false" customHeight="true" outlineLevel="0" collapsed="false">
      <c r="A593" s="17" t="s">
        <v>640</v>
      </c>
      <c r="B593" s="18" t="s">
        <v>26</v>
      </c>
      <c r="C593" s="19" t="n">
        <v>122700</v>
      </c>
    </row>
    <row r="594" s="16" customFormat="true" ht="13.95" hidden="false" customHeight="true" outlineLevel="0" collapsed="false">
      <c r="A594" s="17" t="s">
        <v>641</v>
      </c>
      <c r="B594" s="18" t="s">
        <v>55</v>
      </c>
      <c r="C594" s="19" t="n">
        <v>95300</v>
      </c>
    </row>
    <row r="595" s="16" customFormat="true" ht="13.95" hidden="false" customHeight="true" outlineLevel="0" collapsed="false">
      <c r="A595" s="17" t="s">
        <v>642</v>
      </c>
      <c r="B595" s="18" t="s">
        <v>44</v>
      </c>
      <c r="C595" s="19" t="n">
        <v>93900</v>
      </c>
    </row>
    <row r="596" s="16" customFormat="true" ht="13.95" hidden="false" customHeight="true" outlineLevel="0" collapsed="false">
      <c r="A596" s="17" t="s">
        <v>643</v>
      </c>
      <c r="B596" s="18" t="s">
        <v>30</v>
      </c>
      <c r="C596" s="19" t="n">
        <v>85000</v>
      </c>
    </row>
    <row r="597" s="16" customFormat="true" ht="13.95" hidden="false" customHeight="true" outlineLevel="0" collapsed="false">
      <c r="A597" s="17" t="s">
        <v>644</v>
      </c>
      <c r="B597" s="18" t="s">
        <v>14</v>
      </c>
      <c r="C597" s="19" t="n">
        <v>83600</v>
      </c>
    </row>
    <row r="598" s="16" customFormat="true" ht="13.95" hidden="false" customHeight="true" outlineLevel="0" collapsed="false">
      <c r="A598" s="17" t="s">
        <v>645</v>
      </c>
      <c r="B598" s="18" t="s">
        <v>58</v>
      </c>
      <c r="C598" s="19" t="n">
        <v>201600</v>
      </c>
    </row>
    <row r="599" s="16" customFormat="true" ht="13.95" hidden="false" customHeight="true" outlineLevel="0" collapsed="false">
      <c r="A599" s="17" t="s">
        <v>646</v>
      </c>
      <c r="B599" s="18" t="s">
        <v>48</v>
      </c>
      <c r="C599" s="19" t="n">
        <v>196100</v>
      </c>
    </row>
    <row r="600" s="16" customFormat="true" ht="13.95" hidden="false" customHeight="true" outlineLevel="0" collapsed="false">
      <c r="A600" s="17" t="s">
        <v>647</v>
      </c>
      <c r="B600" s="18" t="s">
        <v>40</v>
      </c>
      <c r="C600" s="19" t="n">
        <v>149600</v>
      </c>
    </row>
    <row r="601" s="16" customFormat="true" ht="13.95" hidden="false" customHeight="true" outlineLevel="0" collapsed="false">
      <c r="A601" s="17" t="s">
        <v>648</v>
      </c>
      <c r="B601" s="18" t="s">
        <v>68</v>
      </c>
      <c r="C601" s="19" t="n">
        <v>100800</v>
      </c>
    </row>
    <row r="602" s="16" customFormat="true" ht="13.95" hidden="false" customHeight="true" outlineLevel="0" collapsed="false">
      <c r="A602" s="17" t="s">
        <v>649</v>
      </c>
      <c r="B602" s="18" t="s">
        <v>55</v>
      </c>
      <c r="C602" s="19" t="n">
        <v>95300</v>
      </c>
    </row>
    <row r="603" s="16" customFormat="true" ht="13.95" hidden="false" customHeight="true" outlineLevel="0" collapsed="false">
      <c r="A603" s="17" t="s">
        <v>650</v>
      </c>
      <c r="B603" s="18" t="s">
        <v>44</v>
      </c>
      <c r="C603" s="19" t="n">
        <v>93900</v>
      </c>
    </row>
    <row r="604" s="16" customFormat="true" ht="13.95" hidden="false" customHeight="true" outlineLevel="0" collapsed="false">
      <c r="A604" s="17" t="s">
        <v>651</v>
      </c>
      <c r="B604" s="18" t="s">
        <v>91</v>
      </c>
      <c r="C604" s="19" t="n">
        <v>278300</v>
      </c>
    </row>
    <row r="605" s="16" customFormat="true" ht="13.95" hidden="false" customHeight="true" outlineLevel="0" collapsed="false">
      <c r="A605" s="17" t="s">
        <v>652</v>
      </c>
      <c r="B605" s="18" t="s">
        <v>58</v>
      </c>
      <c r="C605" s="19" t="n">
        <v>236100</v>
      </c>
    </row>
    <row r="606" s="16" customFormat="true" ht="13.95" hidden="false" customHeight="true" outlineLevel="0" collapsed="false">
      <c r="A606" s="17" t="s">
        <v>653</v>
      </c>
      <c r="B606" s="18" t="s">
        <v>48</v>
      </c>
      <c r="C606" s="19" t="n">
        <v>226600</v>
      </c>
    </row>
    <row r="607" s="16" customFormat="true" ht="13.95" hidden="false" customHeight="true" outlineLevel="0" collapsed="false">
      <c r="A607" s="17" t="s">
        <v>654</v>
      </c>
      <c r="B607" s="18" t="s">
        <v>95</v>
      </c>
      <c r="C607" s="19" t="n">
        <v>218200</v>
      </c>
    </row>
    <row r="608" s="16" customFormat="true" ht="13.95" hidden="false" customHeight="true" outlineLevel="0" collapsed="false">
      <c r="A608" s="17" t="s">
        <v>655</v>
      </c>
      <c r="B608" s="18" t="s">
        <v>68</v>
      </c>
      <c r="C608" s="19" t="n">
        <v>119700</v>
      </c>
    </row>
    <row r="609" s="16" customFormat="true" ht="13.95" hidden="false" customHeight="true" outlineLevel="0" collapsed="false">
      <c r="A609" s="17" t="s">
        <v>656</v>
      </c>
      <c r="B609" s="18" t="s">
        <v>53</v>
      </c>
      <c r="C609" s="19" t="n">
        <v>115700</v>
      </c>
    </row>
    <row r="610" s="16" customFormat="true" ht="13.95" hidden="false" customHeight="true" outlineLevel="0" collapsed="false">
      <c r="A610" s="17" t="s">
        <v>657</v>
      </c>
      <c r="B610" s="18" t="s">
        <v>124</v>
      </c>
      <c r="C610" s="19" t="n">
        <v>375000</v>
      </c>
    </row>
    <row r="611" s="16" customFormat="true" ht="13.95" hidden="false" customHeight="true" outlineLevel="0" collapsed="false">
      <c r="A611" s="17" t="s">
        <v>658</v>
      </c>
      <c r="B611" s="18" t="s">
        <v>126</v>
      </c>
      <c r="C611" s="19" t="n">
        <v>354800</v>
      </c>
    </row>
    <row r="612" s="16" customFormat="true" ht="13.95" hidden="false" customHeight="true" outlineLevel="0" collapsed="false">
      <c r="A612" s="17" t="s">
        <v>659</v>
      </c>
      <c r="B612" s="18" t="s">
        <v>91</v>
      </c>
      <c r="C612" s="19" t="n">
        <v>299400</v>
      </c>
    </row>
    <row r="613" s="16" customFormat="true" ht="13.95" hidden="false" customHeight="true" outlineLevel="0" collapsed="false">
      <c r="A613" s="17" t="s">
        <v>660</v>
      </c>
      <c r="B613" s="18" t="s">
        <v>84</v>
      </c>
      <c r="C613" s="19" t="n">
        <v>257200</v>
      </c>
    </row>
    <row r="614" s="16" customFormat="true" ht="13.95" hidden="false" customHeight="true" outlineLevel="0" collapsed="false">
      <c r="A614" s="17" t="s">
        <v>661</v>
      </c>
      <c r="B614" s="18" t="s">
        <v>130</v>
      </c>
      <c r="C614" s="19" t="n">
        <v>183200</v>
      </c>
    </row>
    <row r="615" s="16" customFormat="true" ht="13.95" hidden="false" customHeight="true" outlineLevel="0" collapsed="false">
      <c r="A615" s="17" t="s">
        <v>662</v>
      </c>
      <c r="B615" s="18" t="s">
        <v>101</v>
      </c>
      <c r="C615" s="19" t="n">
        <v>144200</v>
      </c>
    </row>
    <row r="616" s="16" customFormat="true" ht="13.95" hidden="false" customHeight="true" outlineLevel="0" collapsed="false">
      <c r="A616" s="17" t="s">
        <v>663</v>
      </c>
      <c r="B616" s="18" t="s">
        <v>95</v>
      </c>
      <c r="C616" s="19" t="n">
        <v>127600</v>
      </c>
    </row>
    <row r="617" s="16" customFormat="true" ht="13.95" hidden="false" customHeight="true" outlineLevel="0" collapsed="false">
      <c r="A617" s="17" t="s">
        <v>664</v>
      </c>
      <c r="B617" s="18" t="s">
        <v>68</v>
      </c>
      <c r="C617" s="19" t="n">
        <v>115700</v>
      </c>
    </row>
    <row r="618" s="16" customFormat="true" ht="13.95" hidden="false" customHeight="true" outlineLevel="0" collapsed="false">
      <c r="A618" s="17" t="s">
        <v>665</v>
      </c>
      <c r="B618" s="18" t="s">
        <v>135</v>
      </c>
      <c r="C618" s="19" t="n">
        <v>258100</v>
      </c>
    </row>
    <row r="619" s="16" customFormat="true" ht="13.95" hidden="false" customHeight="true" outlineLevel="0" collapsed="false">
      <c r="A619" s="17" t="s">
        <v>666</v>
      </c>
      <c r="B619" s="18" t="s">
        <v>99</v>
      </c>
      <c r="C619" s="19" t="n">
        <v>200300</v>
      </c>
    </row>
    <row r="620" s="16" customFormat="true" ht="13.95" hidden="false" customHeight="true" outlineLevel="0" collapsed="false">
      <c r="A620" s="17" t="s">
        <v>667</v>
      </c>
      <c r="B620" s="18" t="s">
        <v>130</v>
      </c>
      <c r="C620" s="19" t="n">
        <v>146600</v>
      </c>
    </row>
    <row r="621" s="16" customFormat="true" ht="13.95" hidden="false" customHeight="true" outlineLevel="0" collapsed="false">
      <c r="A621" s="17" t="s">
        <v>668</v>
      </c>
      <c r="B621" s="18" t="s">
        <v>50</v>
      </c>
      <c r="C621" s="19" t="n">
        <v>171400</v>
      </c>
    </row>
    <row r="622" s="16" customFormat="true" ht="13.95" hidden="false" customHeight="true" outlineLevel="0" collapsed="false">
      <c r="A622" s="17" t="s">
        <v>669</v>
      </c>
      <c r="B622" s="18" t="s">
        <v>50</v>
      </c>
      <c r="C622" s="19" t="n">
        <v>171400</v>
      </c>
    </row>
    <row r="623" s="16" customFormat="true" ht="13.95" hidden="false" customHeight="true" outlineLevel="0" collapsed="false">
      <c r="A623" s="17" t="s">
        <v>670</v>
      </c>
      <c r="B623" s="18" t="s">
        <v>40</v>
      </c>
      <c r="C623" s="19" t="n">
        <v>154500</v>
      </c>
    </row>
    <row r="624" s="16" customFormat="true" ht="13.95" hidden="false" customHeight="true" outlineLevel="0" collapsed="false">
      <c r="A624" s="17" t="s">
        <v>671</v>
      </c>
      <c r="B624" s="18" t="s">
        <v>26</v>
      </c>
      <c r="C624" s="19" t="n">
        <v>127300</v>
      </c>
    </row>
    <row r="625" s="16" customFormat="true" ht="13.95" hidden="false" customHeight="true" outlineLevel="0" collapsed="false">
      <c r="A625" s="17" t="s">
        <v>672</v>
      </c>
      <c r="B625" s="18" t="s">
        <v>55</v>
      </c>
      <c r="C625" s="19" t="n">
        <v>100600</v>
      </c>
    </row>
    <row r="626" s="16" customFormat="true" ht="13.95" hidden="false" customHeight="true" outlineLevel="0" collapsed="false">
      <c r="A626" s="17" t="s">
        <v>673</v>
      </c>
      <c r="B626" s="18" t="s">
        <v>44</v>
      </c>
      <c r="C626" s="19" t="n">
        <v>143400</v>
      </c>
    </row>
    <row r="627" s="16" customFormat="true" ht="13.95" hidden="false" customHeight="true" outlineLevel="0" collapsed="false">
      <c r="A627" s="17" t="s">
        <v>674</v>
      </c>
      <c r="B627" s="18" t="s">
        <v>30</v>
      </c>
      <c r="C627" s="19" t="n">
        <v>139800</v>
      </c>
    </row>
    <row r="628" s="16" customFormat="true" ht="13.95" hidden="false" customHeight="true" outlineLevel="0" collapsed="false">
      <c r="A628" s="17" t="s">
        <v>675</v>
      </c>
      <c r="B628" s="18" t="s">
        <v>14</v>
      </c>
      <c r="C628" s="19" t="n">
        <v>137800</v>
      </c>
    </row>
    <row r="629" s="16" customFormat="true" ht="13.95" hidden="false" customHeight="true" outlineLevel="0" collapsed="false">
      <c r="A629" s="17" t="s">
        <v>676</v>
      </c>
      <c r="B629" s="18" t="s">
        <v>58</v>
      </c>
      <c r="C629" s="19" t="n">
        <v>221000</v>
      </c>
    </row>
    <row r="630" s="16" customFormat="true" ht="13.95" hidden="false" customHeight="true" outlineLevel="0" collapsed="false">
      <c r="A630" s="17" t="s">
        <v>677</v>
      </c>
      <c r="B630" s="18" t="s">
        <v>48</v>
      </c>
      <c r="C630" s="19" t="n">
        <v>199100</v>
      </c>
    </row>
    <row r="631" s="16" customFormat="true" ht="13.95" hidden="false" customHeight="true" outlineLevel="0" collapsed="false">
      <c r="A631" s="17" t="s">
        <v>678</v>
      </c>
      <c r="B631" s="18" t="s">
        <v>50</v>
      </c>
      <c r="C631" s="19" t="n">
        <v>171400</v>
      </c>
    </row>
    <row r="632" s="16" customFormat="true" ht="13.95" hidden="false" customHeight="true" outlineLevel="0" collapsed="false">
      <c r="A632" s="17" t="s">
        <v>679</v>
      </c>
      <c r="B632" s="18" t="s">
        <v>40</v>
      </c>
      <c r="C632" s="19" t="n">
        <v>154500</v>
      </c>
    </row>
    <row r="633" s="16" customFormat="true" ht="13.95" hidden="false" customHeight="true" outlineLevel="0" collapsed="false">
      <c r="A633" s="17" t="s">
        <v>680</v>
      </c>
      <c r="B633" s="18" t="s">
        <v>68</v>
      </c>
      <c r="C633" s="19" t="n">
        <v>107700</v>
      </c>
    </row>
    <row r="634" s="16" customFormat="true" ht="13.95" hidden="false" customHeight="true" outlineLevel="0" collapsed="false">
      <c r="A634" s="17" t="s">
        <v>681</v>
      </c>
      <c r="B634" s="18" t="s">
        <v>53</v>
      </c>
      <c r="C634" s="19" t="n">
        <v>101700</v>
      </c>
    </row>
    <row r="635" s="16" customFormat="true" ht="13.95" hidden="false" customHeight="true" outlineLevel="0" collapsed="false">
      <c r="A635" s="17" t="s">
        <v>682</v>
      </c>
      <c r="B635" s="18" t="s">
        <v>55</v>
      </c>
      <c r="C635" s="19" t="n">
        <v>98700</v>
      </c>
    </row>
    <row r="636" s="16" customFormat="true" ht="13.95" hidden="false" customHeight="true" outlineLevel="0" collapsed="false">
      <c r="A636" s="17" t="s">
        <v>683</v>
      </c>
      <c r="B636" s="18" t="s">
        <v>44</v>
      </c>
      <c r="C636" s="19" t="n">
        <v>95500</v>
      </c>
    </row>
    <row r="637" s="16" customFormat="true" ht="13.95" hidden="false" customHeight="true" outlineLevel="0" collapsed="false">
      <c r="A637" s="17" t="s">
        <v>684</v>
      </c>
      <c r="B637" s="18" t="s">
        <v>126</v>
      </c>
      <c r="C637" s="19" t="n">
        <v>338000</v>
      </c>
    </row>
    <row r="638" s="16" customFormat="true" ht="13.95" hidden="false" customHeight="true" outlineLevel="0" collapsed="false">
      <c r="A638" s="17" t="s">
        <v>685</v>
      </c>
      <c r="B638" s="18" t="s">
        <v>84</v>
      </c>
      <c r="C638" s="19" t="n">
        <v>233300</v>
      </c>
    </row>
    <row r="639" s="16" customFormat="true" ht="13.95" hidden="false" customHeight="true" outlineLevel="0" collapsed="false">
      <c r="A639" s="17" t="s">
        <v>686</v>
      </c>
      <c r="B639" s="18" t="s">
        <v>58</v>
      </c>
      <c r="C639" s="19" t="n">
        <v>222000</v>
      </c>
    </row>
    <row r="640" s="16" customFormat="true" ht="13.95" hidden="false" customHeight="true" outlineLevel="0" collapsed="false">
      <c r="A640" s="17" t="s">
        <v>687</v>
      </c>
      <c r="B640" s="18" t="s">
        <v>101</v>
      </c>
      <c r="C640" s="19" t="n">
        <v>145000</v>
      </c>
    </row>
    <row r="641" s="16" customFormat="true" ht="13.95" hidden="false" customHeight="true" outlineLevel="0" collapsed="false">
      <c r="A641" s="17" t="s">
        <v>688</v>
      </c>
      <c r="B641" s="18" t="s">
        <v>95</v>
      </c>
      <c r="C641" s="19" t="n">
        <v>125100</v>
      </c>
    </row>
    <row r="642" s="16" customFormat="true" ht="13.95" hidden="false" customHeight="true" outlineLevel="0" collapsed="false">
      <c r="A642" s="17" t="s">
        <v>689</v>
      </c>
      <c r="B642" s="18" t="s">
        <v>68</v>
      </c>
      <c r="C642" s="19" t="n">
        <v>107700</v>
      </c>
    </row>
    <row r="643" s="16" customFormat="true" ht="13.95" hidden="false" customHeight="true" outlineLevel="0" collapsed="false">
      <c r="A643" s="17" t="s">
        <v>690</v>
      </c>
      <c r="B643" s="18" t="s">
        <v>161</v>
      </c>
      <c r="C643" s="19" t="n">
        <v>571500</v>
      </c>
    </row>
    <row r="644" s="16" customFormat="true" ht="13.95" hidden="false" customHeight="true" outlineLevel="0" collapsed="false">
      <c r="A644" s="17" t="s">
        <v>691</v>
      </c>
      <c r="B644" s="18" t="s">
        <v>124</v>
      </c>
      <c r="C644" s="19" t="n">
        <v>370700</v>
      </c>
    </row>
    <row r="645" s="16" customFormat="true" ht="13.95" hidden="false" customHeight="true" outlineLevel="0" collapsed="false">
      <c r="A645" s="17" t="s">
        <v>692</v>
      </c>
      <c r="B645" s="18" t="s">
        <v>126</v>
      </c>
      <c r="C645" s="19" t="n">
        <v>352700</v>
      </c>
    </row>
    <row r="646" s="16" customFormat="true" ht="13.95" hidden="false" customHeight="true" outlineLevel="0" collapsed="false">
      <c r="A646" s="17" t="s">
        <v>693</v>
      </c>
      <c r="B646" s="18" t="s">
        <v>99</v>
      </c>
      <c r="C646" s="19" t="n">
        <v>201800</v>
      </c>
    </row>
    <row r="647" s="16" customFormat="true" ht="13.95" hidden="false" customHeight="true" outlineLevel="0" collapsed="false">
      <c r="A647" s="17" t="s">
        <v>694</v>
      </c>
      <c r="B647" s="18" t="s">
        <v>130</v>
      </c>
      <c r="C647" s="19" t="n">
        <v>183500</v>
      </c>
    </row>
    <row r="648" s="16" customFormat="true" ht="13.95" hidden="false" customHeight="true" outlineLevel="0" collapsed="false">
      <c r="A648" s="17" t="s">
        <v>695</v>
      </c>
      <c r="B648" s="18" t="s">
        <v>101</v>
      </c>
      <c r="C648" s="19" t="n">
        <v>145000</v>
      </c>
    </row>
    <row r="649" s="16" customFormat="true" ht="13.95" hidden="false" customHeight="true" outlineLevel="0" collapsed="false">
      <c r="A649" s="17" t="s">
        <v>696</v>
      </c>
      <c r="B649" s="18" t="s">
        <v>168</v>
      </c>
      <c r="C649" s="19" t="n">
        <v>280000</v>
      </c>
    </row>
    <row r="650" s="16" customFormat="true" ht="13.95" hidden="false" customHeight="true" outlineLevel="0" collapsed="false">
      <c r="A650" s="17" t="s">
        <v>697</v>
      </c>
      <c r="B650" s="18" t="s">
        <v>135</v>
      </c>
      <c r="C650" s="19" t="n">
        <v>262200</v>
      </c>
    </row>
    <row r="651" s="16" customFormat="true" ht="13.95" hidden="false" customHeight="true" outlineLevel="0" collapsed="false">
      <c r="A651" s="17" t="s">
        <v>698</v>
      </c>
      <c r="B651" s="18" t="s">
        <v>130</v>
      </c>
      <c r="C651" s="19" t="n">
        <v>183600</v>
      </c>
    </row>
    <row r="652" s="16" customFormat="true" ht="13.95" hidden="false" customHeight="true" outlineLevel="0" collapsed="false">
      <c r="A652" s="17" t="s">
        <v>699</v>
      </c>
      <c r="B652" s="18" t="s">
        <v>126</v>
      </c>
      <c r="C652" s="19" t="n">
        <v>330900</v>
      </c>
    </row>
    <row r="653" s="16" customFormat="true" ht="13.95" hidden="false" customHeight="true" outlineLevel="0" collapsed="false">
      <c r="A653" s="17" t="s">
        <v>700</v>
      </c>
      <c r="B653" s="18" t="s">
        <v>84</v>
      </c>
      <c r="C653" s="19" t="n">
        <v>239500</v>
      </c>
    </row>
    <row r="654" s="16" customFormat="true" ht="13.95" hidden="false" customHeight="true" outlineLevel="0" collapsed="false">
      <c r="A654" s="17" t="s">
        <v>701</v>
      </c>
      <c r="B654" s="18" t="s">
        <v>58</v>
      </c>
      <c r="C654" s="19" t="n">
        <v>224900</v>
      </c>
    </row>
    <row r="655" s="16" customFormat="true" ht="13.95" hidden="false" customHeight="true" outlineLevel="0" collapsed="false">
      <c r="A655" s="17" t="s">
        <v>702</v>
      </c>
      <c r="B655" s="18" t="s">
        <v>95</v>
      </c>
      <c r="C655" s="19" t="n">
        <v>123500</v>
      </c>
    </row>
    <row r="656" s="16" customFormat="true" ht="13.95" hidden="false" customHeight="true" outlineLevel="0" collapsed="false">
      <c r="A656" s="17" t="s">
        <v>703</v>
      </c>
      <c r="B656" s="18" t="s">
        <v>68</v>
      </c>
      <c r="C656" s="19" t="n">
        <v>112600</v>
      </c>
    </row>
    <row r="657" s="16" customFormat="true" ht="13.95" hidden="false" customHeight="true" outlineLevel="0" collapsed="false">
      <c r="A657" s="17" t="s">
        <v>704</v>
      </c>
      <c r="B657" s="18" t="s">
        <v>53</v>
      </c>
      <c r="C657" s="19" t="n">
        <v>106400</v>
      </c>
    </row>
    <row r="658" s="16" customFormat="true" ht="13.95" hidden="false" customHeight="true" outlineLevel="0" collapsed="false">
      <c r="A658" s="17" t="s">
        <v>705</v>
      </c>
      <c r="B658" s="18" t="s">
        <v>161</v>
      </c>
      <c r="C658" s="19" t="n">
        <v>425900</v>
      </c>
    </row>
    <row r="659" s="16" customFormat="true" ht="13.95" hidden="false" customHeight="true" outlineLevel="0" collapsed="false">
      <c r="A659" s="17" t="s">
        <v>706</v>
      </c>
      <c r="B659" s="18" t="s">
        <v>124</v>
      </c>
      <c r="C659" s="19" t="n">
        <v>389100</v>
      </c>
    </row>
    <row r="660" s="16" customFormat="true" ht="13.95" hidden="false" customHeight="true" outlineLevel="0" collapsed="false">
      <c r="A660" s="17" t="s">
        <v>707</v>
      </c>
      <c r="B660" s="18" t="s">
        <v>126</v>
      </c>
      <c r="C660" s="19" t="n">
        <v>359100</v>
      </c>
    </row>
    <row r="661" s="16" customFormat="true" ht="13.95" hidden="false" customHeight="true" outlineLevel="0" collapsed="false">
      <c r="A661" s="17" t="s">
        <v>708</v>
      </c>
      <c r="B661" s="18" t="s">
        <v>126</v>
      </c>
      <c r="C661" s="19" t="n">
        <v>359100</v>
      </c>
    </row>
    <row r="662" s="16" customFormat="true" ht="13.95" hidden="false" customHeight="true" outlineLevel="0" collapsed="false">
      <c r="A662" s="17" t="s">
        <v>709</v>
      </c>
      <c r="B662" s="18" t="s">
        <v>91</v>
      </c>
      <c r="C662" s="19" t="n">
        <v>277200</v>
      </c>
    </row>
    <row r="663" s="16" customFormat="true" ht="13.95" hidden="false" customHeight="true" outlineLevel="0" collapsed="false">
      <c r="A663" s="17" t="s">
        <v>710</v>
      </c>
      <c r="B663" s="18" t="s">
        <v>130</v>
      </c>
      <c r="C663" s="19" t="n">
        <v>170700</v>
      </c>
    </row>
    <row r="664" s="16" customFormat="true" ht="13.95" hidden="false" customHeight="true" outlineLevel="0" collapsed="false">
      <c r="A664" s="17" t="s">
        <v>711</v>
      </c>
      <c r="B664" s="18" t="s">
        <v>101</v>
      </c>
      <c r="C664" s="19" t="n">
        <v>149100</v>
      </c>
    </row>
    <row r="665" s="16" customFormat="true" ht="13.95" hidden="false" customHeight="true" outlineLevel="0" collapsed="false">
      <c r="A665" s="17" t="s">
        <v>712</v>
      </c>
      <c r="B665" s="18" t="s">
        <v>95</v>
      </c>
      <c r="C665" s="19" t="n">
        <v>132300</v>
      </c>
    </row>
    <row r="666" s="16" customFormat="true" ht="13.95" hidden="false" customHeight="true" outlineLevel="0" collapsed="false">
      <c r="A666" s="17" t="s">
        <v>713</v>
      </c>
      <c r="B666" s="18" t="s">
        <v>186</v>
      </c>
      <c r="C666" s="19" t="n">
        <v>850800</v>
      </c>
    </row>
    <row r="667" s="16" customFormat="true" ht="13.95" hidden="false" customHeight="true" outlineLevel="0" collapsed="false">
      <c r="A667" s="17" t="s">
        <v>714</v>
      </c>
      <c r="B667" s="18" t="s">
        <v>188</v>
      </c>
      <c r="C667" s="19" t="n">
        <v>707600</v>
      </c>
    </row>
    <row r="668" s="16" customFormat="true" ht="13.95" hidden="false" customHeight="true" outlineLevel="0" collapsed="false">
      <c r="A668" s="17" t="s">
        <v>715</v>
      </c>
      <c r="B668" s="18" t="s">
        <v>124</v>
      </c>
      <c r="C668" s="19" t="n">
        <v>479200</v>
      </c>
    </row>
    <row r="669" s="16" customFormat="true" ht="13.95" hidden="false" customHeight="true" outlineLevel="0" collapsed="false">
      <c r="A669" s="17" t="s">
        <v>716</v>
      </c>
      <c r="B669" s="18" t="s">
        <v>135</v>
      </c>
      <c r="C669" s="19" t="n">
        <v>252400</v>
      </c>
    </row>
    <row r="670" s="16" customFormat="true" ht="13.95" hidden="false" customHeight="true" outlineLevel="0" collapsed="false">
      <c r="A670" s="17" t="s">
        <v>717</v>
      </c>
      <c r="B670" s="18" t="s">
        <v>99</v>
      </c>
      <c r="C670" s="19" t="n">
        <v>211500</v>
      </c>
    </row>
    <row r="671" s="16" customFormat="true" ht="13.95" hidden="false" customHeight="true" outlineLevel="0" collapsed="false">
      <c r="A671" s="17" t="s">
        <v>718</v>
      </c>
      <c r="B671" s="18" t="s">
        <v>130</v>
      </c>
      <c r="C671" s="19" t="n">
        <v>162600</v>
      </c>
    </row>
    <row r="672" s="16" customFormat="true" ht="13.95" hidden="false" customHeight="true" outlineLevel="0" collapsed="false">
      <c r="A672" s="17" t="s">
        <v>719</v>
      </c>
      <c r="B672" s="18" t="s">
        <v>194</v>
      </c>
      <c r="C672" s="19" t="n">
        <v>274900</v>
      </c>
    </row>
    <row r="673" s="16" customFormat="true" ht="13.95" hidden="false" customHeight="true" outlineLevel="0" collapsed="false">
      <c r="A673" s="17" t="s">
        <v>720</v>
      </c>
      <c r="B673" s="18" t="s">
        <v>196</v>
      </c>
      <c r="C673" s="19" t="n">
        <v>346000</v>
      </c>
    </row>
    <row r="674" s="16" customFormat="true" ht="13.95" hidden="false" customHeight="true" outlineLevel="0" collapsed="false">
      <c r="A674" s="17" t="s">
        <v>721</v>
      </c>
      <c r="B674" s="18" t="s">
        <v>168</v>
      </c>
      <c r="C674" s="19" t="n">
        <v>254900</v>
      </c>
    </row>
    <row r="675" s="16" customFormat="true" ht="13.95" hidden="false" customHeight="true" outlineLevel="0" collapsed="false">
      <c r="A675" s="17" t="s">
        <v>722</v>
      </c>
      <c r="B675" s="18" t="s">
        <v>199</v>
      </c>
      <c r="C675" s="19" t="n">
        <v>511600</v>
      </c>
    </row>
    <row r="676" s="16" customFormat="true" ht="13.95" hidden="false" customHeight="true" outlineLevel="0" collapsed="false">
      <c r="A676" s="17" t="s">
        <v>723</v>
      </c>
      <c r="B676" s="18" t="s">
        <v>194</v>
      </c>
      <c r="C676" s="19" t="n">
        <v>425200</v>
      </c>
    </row>
    <row r="677" s="16" customFormat="true" ht="13.95" hidden="false" customHeight="true" outlineLevel="0" collapsed="false">
      <c r="A677" s="17" t="s">
        <v>724</v>
      </c>
      <c r="B677" s="18" t="s">
        <v>196</v>
      </c>
      <c r="C677" s="19" t="n">
        <v>346000</v>
      </c>
    </row>
    <row r="678" s="16" customFormat="true" ht="13.95" hidden="false" customHeight="true" outlineLevel="0" collapsed="false">
      <c r="A678" s="17" t="s">
        <v>725</v>
      </c>
      <c r="B678" s="18" t="s">
        <v>124</v>
      </c>
      <c r="C678" s="19" t="n">
        <v>421100</v>
      </c>
    </row>
    <row r="679" s="16" customFormat="true" ht="13.95" hidden="false" customHeight="true" outlineLevel="0" collapsed="false">
      <c r="A679" s="17" t="s">
        <v>726</v>
      </c>
      <c r="B679" s="18" t="s">
        <v>126</v>
      </c>
      <c r="C679" s="19" t="n">
        <v>400900</v>
      </c>
    </row>
    <row r="680" s="16" customFormat="true" ht="13.95" hidden="false" customHeight="true" outlineLevel="0" collapsed="false">
      <c r="A680" s="17" t="s">
        <v>727</v>
      </c>
      <c r="B680" s="18" t="s">
        <v>91</v>
      </c>
      <c r="C680" s="19" t="n">
        <v>297800</v>
      </c>
    </row>
    <row r="681" s="16" customFormat="true" ht="13.95" hidden="false" customHeight="true" outlineLevel="0" collapsed="false">
      <c r="A681" s="17" t="s">
        <v>728</v>
      </c>
      <c r="B681" s="18" t="s">
        <v>130</v>
      </c>
      <c r="C681" s="19" t="n">
        <v>169300</v>
      </c>
    </row>
    <row r="682" s="16" customFormat="true" ht="13.95" hidden="false" customHeight="true" outlineLevel="0" collapsed="false">
      <c r="A682" s="17" t="s">
        <v>729</v>
      </c>
      <c r="B682" s="18" t="s">
        <v>101</v>
      </c>
      <c r="C682" s="19" t="n">
        <v>164700</v>
      </c>
    </row>
    <row r="683" s="16" customFormat="true" ht="13.95" hidden="false" customHeight="true" outlineLevel="0" collapsed="false">
      <c r="A683" s="17" t="s">
        <v>730</v>
      </c>
      <c r="B683" s="18" t="s">
        <v>95</v>
      </c>
      <c r="C683" s="19" t="n">
        <v>146000</v>
      </c>
    </row>
    <row r="684" s="16" customFormat="true" ht="13.95" hidden="false" customHeight="true" outlineLevel="0" collapsed="false">
      <c r="A684" s="17" t="s">
        <v>731</v>
      </c>
      <c r="B684" s="18" t="s">
        <v>186</v>
      </c>
      <c r="C684" s="19" t="n">
        <v>749100</v>
      </c>
    </row>
    <row r="685" s="16" customFormat="true" ht="13.95" hidden="false" customHeight="true" outlineLevel="0" collapsed="false">
      <c r="A685" s="17" t="s">
        <v>732</v>
      </c>
      <c r="B685" s="18" t="s">
        <v>161</v>
      </c>
      <c r="C685" s="19" t="n">
        <v>587200</v>
      </c>
    </row>
    <row r="686" s="16" customFormat="true" ht="13.95" hidden="false" customHeight="true" outlineLevel="0" collapsed="false">
      <c r="A686" s="17" t="s">
        <v>733</v>
      </c>
      <c r="B686" s="18" t="s">
        <v>126</v>
      </c>
      <c r="C686" s="19" t="n">
        <v>417000</v>
      </c>
    </row>
    <row r="687" s="16" customFormat="true" ht="13.95" hidden="false" customHeight="true" outlineLevel="0" collapsed="false">
      <c r="A687" s="17" t="s">
        <v>734</v>
      </c>
      <c r="B687" s="18" t="s">
        <v>99</v>
      </c>
      <c r="C687" s="19" t="n">
        <v>215700</v>
      </c>
    </row>
    <row r="688" s="16" customFormat="true" ht="13.95" hidden="false" customHeight="true" outlineLevel="0" collapsed="false">
      <c r="A688" s="17" t="s">
        <v>735</v>
      </c>
      <c r="B688" s="18" t="s">
        <v>130</v>
      </c>
      <c r="C688" s="19" t="n">
        <v>196000</v>
      </c>
    </row>
    <row r="689" s="16" customFormat="true" ht="13.95" hidden="false" customHeight="true" outlineLevel="0" collapsed="false">
      <c r="A689" s="17" t="s">
        <v>736</v>
      </c>
      <c r="B689" s="18" t="s">
        <v>101</v>
      </c>
      <c r="C689" s="19" t="n">
        <v>164700</v>
      </c>
    </row>
    <row r="690" s="16" customFormat="true" ht="13.95" hidden="false" customHeight="true" outlineLevel="0" collapsed="false">
      <c r="A690" s="17" t="s">
        <v>737</v>
      </c>
      <c r="B690" s="18" t="s">
        <v>217</v>
      </c>
      <c r="C690" s="19" t="n">
        <v>649200</v>
      </c>
    </row>
    <row r="691" s="16" customFormat="true" ht="13.95" hidden="false" customHeight="true" outlineLevel="0" collapsed="false">
      <c r="A691" s="17" t="s">
        <v>738</v>
      </c>
      <c r="B691" s="18" t="s">
        <v>161</v>
      </c>
      <c r="C691" s="19" t="n">
        <v>455200</v>
      </c>
    </row>
    <row r="692" s="16" customFormat="true" ht="13.95" hidden="false" customHeight="true" outlineLevel="0" collapsed="false">
      <c r="A692" s="17" t="s">
        <v>739</v>
      </c>
      <c r="B692" s="18" t="s">
        <v>168</v>
      </c>
      <c r="C692" s="19" t="n">
        <v>320600</v>
      </c>
    </row>
    <row r="693" s="16" customFormat="true" ht="13.95" hidden="false" customHeight="true" outlineLevel="0" collapsed="false">
      <c r="A693" s="17" t="s">
        <v>740</v>
      </c>
      <c r="B693" s="18" t="s">
        <v>135</v>
      </c>
      <c r="C693" s="19" t="n">
        <v>282400</v>
      </c>
    </row>
    <row r="694" s="16" customFormat="true" ht="13.95" hidden="false" customHeight="true" outlineLevel="0" collapsed="false">
      <c r="A694" s="17" t="s">
        <v>741</v>
      </c>
      <c r="B694" s="18" t="s">
        <v>130</v>
      </c>
      <c r="C694" s="19" t="n">
        <v>196000</v>
      </c>
    </row>
    <row r="695" s="16" customFormat="true" ht="13.95" hidden="false" customHeight="true" outlineLevel="0" collapsed="false">
      <c r="A695" s="17" t="s">
        <v>742</v>
      </c>
      <c r="B695" s="18" t="s">
        <v>223</v>
      </c>
      <c r="C695" s="19" t="n">
        <v>418600</v>
      </c>
    </row>
    <row r="696" s="16" customFormat="true" ht="13.95" hidden="false" customHeight="true" outlineLevel="0" collapsed="false">
      <c r="A696" s="17" t="s">
        <v>743</v>
      </c>
      <c r="B696" s="18" t="s">
        <v>196</v>
      </c>
      <c r="C696" s="19" t="n">
        <v>325300</v>
      </c>
    </row>
    <row r="697" s="16" customFormat="true" ht="13.95" hidden="false" customHeight="true" outlineLevel="0" collapsed="false">
      <c r="A697" s="17" t="s">
        <v>744</v>
      </c>
      <c r="B697" s="18" t="s">
        <v>135</v>
      </c>
      <c r="C697" s="19" t="n">
        <v>282400</v>
      </c>
    </row>
    <row r="698" s="16" customFormat="true" ht="13.95" hidden="false" customHeight="true" outlineLevel="0" collapsed="false">
      <c r="A698" s="17" t="s">
        <v>745</v>
      </c>
      <c r="B698" s="18" t="s">
        <v>227</v>
      </c>
      <c r="C698" s="19" t="n">
        <v>577900</v>
      </c>
    </row>
    <row r="699" s="16" customFormat="true" ht="13.95" hidden="false" customHeight="true" outlineLevel="0" collapsed="false">
      <c r="A699" s="17" t="s">
        <v>746</v>
      </c>
      <c r="B699" s="18" t="s">
        <v>223</v>
      </c>
      <c r="C699" s="19" t="n">
        <v>500400</v>
      </c>
    </row>
    <row r="700" s="16" customFormat="true" ht="13.95" hidden="false" customHeight="true" outlineLevel="0" collapsed="false">
      <c r="A700" s="17" t="s">
        <v>747</v>
      </c>
      <c r="B700" s="18" t="s">
        <v>194</v>
      </c>
      <c r="C700" s="19" t="n">
        <v>389600</v>
      </c>
    </row>
    <row r="701" s="16" customFormat="true" ht="13.95" hidden="false" customHeight="true" outlineLevel="0" collapsed="false">
      <c r="A701" s="17" t="s">
        <v>748</v>
      </c>
      <c r="B701" s="18" t="s">
        <v>234</v>
      </c>
      <c r="C701" s="19" t="n">
        <v>1183900</v>
      </c>
    </row>
    <row r="702" s="16" customFormat="true" ht="13.95" hidden="false" customHeight="true" outlineLevel="0" collapsed="false">
      <c r="A702" s="17" t="s">
        <v>749</v>
      </c>
      <c r="B702" s="18" t="s">
        <v>186</v>
      </c>
      <c r="C702" s="19" t="n">
        <v>990700</v>
      </c>
    </row>
    <row r="703" s="16" customFormat="true" ht="13.95" hidden="false" customHeight="true" outlineLevel="0" collapsed="false">
      <c r="A703" s="17" t="s">
        <v>750</v>
      </c>
      <c r="B703" s="18" t="s">
        <v>188</v>
      </c>
      <c r="C703" s="19" t="n">
        <v>750600</v>
      </c>
    </row>
    <row r="704" s="16" customFormat="true" ht="13.95" hidden="false" customHeight="true" outlineLevel="0" collapsed="false">
      <c r="A704" s="17" t="s">
        <v>751</v>
      </c>
      <c r="B704" s="18" t="s">
        <v>168</v>
      </c>
      <c r="C704" s="19" t="n">
        <v>327900</v>
      </c>
    </row>
    <row r="705" s="16" customFormat="true" ht="13.95" hidden="false" customHeight="true" outlineLevel="0" collapsed="false">
      <c r="A705" s="17" t="s">
        <v>752</v>
      </c>
      <c r="B705" s="18" t="s">
        <v>135</v>
      </c>
      <c r="C705" s="19" t="n">
        <v>307900</v>
      </c>
    </row>
    <row r="706" s="16" customFormat="true" ht="13.95" hidden="false" customHeight="true" outlineLevel="0" collapsed="false">
      <c r="A706" s="17" t="s">
        <v>753</v>
      </c>
      <c r="B706" s="18" t="s">
        <v>135</v>
      </c>
      <c r="C706" s="19" t="n">
        <v>307900</v>
      </c>
    </row>
    <row r="707" s="16" customFormat="true" ht="13.95" hidden="false" customHeight="true" outlineLevel="0" collapsed="false">
      <c r="A707" s="17" t="s">
        <v>754</v>
      </c>
      <c r="B707" s="18" t="s">
        <v>99</v>
      </c>
      <c r="C707" s="19" t="n">
        <v>252000</v>
      </c>
    </row>
    <row r="708" s="16" customFormat="true" ht="13.95" hidden="false" customHeight="true" outlineLevel="0" collapsed="false">
      <c r="A708" s="17" t="s">
        <v>755</v>
      </c>
      <c r="B708" s="18" t="s">
        <v>194</v>
      </c>
      <c r="C708" s="19" t="n">
        <v>335600</v>
      </c>
    </row>
    <row r="709" s="16" customFormat="true" ht="13.95" hidden="false" customHeight="true" outlineLevel="0" collapsed="false">
      <c r="A709" s="17" t="s">
        <v>756</v>
      </c>
      <c r="B709" s="18" t="s">
        <v>196</v>
      </c>
      <c r="C709" s="19" t="n">
        <v>321700</v>
      </c>
    </row>
    <row r="710" s="16" customFormat="true" ht="13.95" hidden="false" customHeight="true" outlineLevel="0" collapsed="false">
      <c r="A710" s="17" t="s">
        <v>757</v>
      </c>
      <c r="B710" s="18" t="s">
        <v>135</v>
      </c>
      <c r="C710" s="19" t="n">
        <v>268200</v>
      </c>
    </row>
    <row r="711" s="16" customFormat="true" ht="13.95" hidden="false" customHeight="true" outlineLevel="0" collapsed="false">
      <c r="A711" s="17" t="s">
        <v>758</v>
      </c>
      <c r="B711" s="18" t="s">
        <v>199</v>
      </c>
      <c r="C711" s="19" t="n">
        <v>591700</v>
      </c>
    </row>
    <row r="712" s="16" customFormat="true" ht="13.95" hidden="false" customHeight="true" outlineLevel="0" collapsed="false">
      <c r="A712" s="17" t="s">
        <v>759</v>
      </c>
      <c r="B712" s="18" t="s">
        <v>199</v>
      </c>
      <c r="C712" s="19" t="n">
        <v>591700</v>
      </c>
    </row>
    <row r="713" s="16" customFormat="true" ht="13.95" hidden="false" customHeight="true" outlineLevel="0" collapsed="false">
      <c r="A713" s="17" t="s">
        <v>760</v>
      </c>
      <c r="B713" s="18" t="s">
        <v>196</v>
      </c>
      <c r="C713" s="19" t="n">
        <v>412700</v>
      </c>
    </row>
    <row r="714" s="16" customFormat="true" ht="13.95" hidden="false" customHeight="true" outlineLevel="0" collapsed="false">
      <c r="A714" s="17" t="s">
        <v>761</v>
      </c>
      <c r="B714" s="18" t="s">
        <v>250</v>
      </c>
      <c r="C714" s="19" t="n">
        <v>768000</v>
      </c>
    </row>
    <row r="715" s="16" customFormat="true" ht="13.95" hidden="false" customHeight="true" outlineLevel="0" collapsed="false">
      <c r="A715" s="17" t="s">
        <v>762</v>
      </c>
      <c r="B715" s="18" t="s">
        <v>199</v>
      </c>
      <c r="C715" s="19" t="n">
        <v>527000</v>
      </c>
    </row>
    <row r="716" s="16" customFormat="true" ht="13.95" hidden="false" customHeight="true" outlineLevel="0" collapsed="false">
      <c r="A716" s="17" t="s">
        <v>763</v>
      </c>
      <c r="B716" s="18" t="s">
        <v>168</v>
      </c>
      <c r="C716" s="19" t="n">
        <v>388400</v>
      </c>
    </row>
    <row r="717" s="16" customFormat="true" ht="13.95" hidden="false" customHeight="true" outlineLevel="0" collapsed="false">
      <c r="A717" s="17" t="s">
        <v>764</v>
      </c>
      <c r="B717" s="18" t="s">
        <v>135</v>
      </c>
      <c r="C717" s="19" t="n">
        <v>319100</v>
      </c>
    </row>
    <row r="718" s="16" customFormat="true" ht="13.95" hidden="false" customHeight="true" outlineLevel="0" collapsed="false">
      <c r="A718" s="17" t="s">
        <v>765</v>
      </c>
      <c r="B718" s="18" t="s">
        <v>135</v>
      </c>
      <c r="C718" s="19" t="n">
        <v>319100</v>
      </c>
    </row>
    <row r="719" s="16" customFormat="true" ht="13.95" hidden="false" customHeight="true" outlineLevel="0" collapsed="false">
      <c r="A719" s="17" t="s">
        <v>766</v>
      </c>
      <c r="B719" s="18" t="s">
        <v>223</v>
      </c>
      <c r="C719" s="19" t="n">
        <v>532700</v>
      </c>
    </row>
    <row r="720" s="16" customFormat="true" ht="13.95" hidden="false" customHeight="true" outlineLevel="0" collapsed="false">
      <c r="A720" s="17" t="s">
        <v>767</v>
      </c>
      <c r="B720" s="18" t="s">
        <v>194</v>
      </c>
      <c r="C720" s="19" t="n">
        <v>444900</v>
      </c>
    </row>
    <row r="721" s="16" customFormat="true" ht="13.95" hidden="false" customHeight="true" outlineLevel="0" collapsed="false">
      <c r="A721" s="17" t="s">
        <v>768</v>
      </c>
      <c r="B721" s="18" t="s">
        <v>168</v>
      </c>
      <c r="C721" s="19" t="n">
        <v>388400</v>
      </c>
    </row>
    <row r="722" s="16" customFormat="true" ht="13.95" hidden="false" customHeight="true" outlineLevel="0" collapsed="false">
      <c r="A722" s="17" t="s">
        <v>769</v>
      </c>
      <c r="B722" s="18" t="s">
        <v>262</v>
      </c>
      <c r="C722" s="19" t="n">
        <v>647300</v>
      </c>
    </row>
    <row r="723" s="16" customFormat="true" ht="13.95" hidden="false" customHeight="true" outlineLevel="0" collapsed="false">
      <c r="A723" s="17" t="s">
        <v>770</v>
      </c>
      <c r="B723" s="18" t="s">
        <v>199</v>
      </c>
      <c r="C723" s="19" t="n">
        <v>540900</v>
      </c>
    </row>
    <row r="724" s="16" customFormat="true" ht="13.95" hidden="false" customHeight="true" outlineLevel="0" collapsed="false">
      <c r="A724" s="17" t="s">
        <v>771</v>
      </c>
      <c r="B724" s="18" t="s">
        <v>194</v>
      </c>
      <c r="C724" s="19" t="n">
        <v>444900</v>
      </c>
    </row>
    <row r="725" s="16" customFormat="true" ht="13.95" hidden="false" customHeight="true" outlineLevel="0" collapsed="false">
      <c r="A725" s="17" t="s">
        <v>772</v>
      </c>
      <c r="B725" s="18" t="s">
        <v>250</v>
      </c>
      <c r="C725" s="19" t="n">
        <v>848900</v>
      </c>
    </row>
    <row r="726" s="16" customFormat="true" ht="13.95" hidden="false" customHeight="true" outlineLevel="0" collapsed="false">
      <c r="A726" s="17" t="s">
        <v>773</v>
      </c>
      <c r="B726" s="18" t="s">
        <v>227</v>
      </c>
      <c r="C726" s="19" t="n">
        <v>732200</v>
      </c>
    </row>
    <row r="727" s="16" customFormat="true" ht="13.95" hidden="false" customHeight="true" outlineLevel="0" collapsed="false">
      <c r="A727" s="13" t="s">
        <v>774</v>
      </c>
      <c r="B727" s="14"/>
      <c r="C727" s="20" t="s">
        <v>6</v>
      </c>
    </row>
    <row r="728" s="16" customFormat="true" ht="13.95" hidden="false" customHeight="true" outlineLevel="0" collapsed="false">
      <c r="A728" s="17" t="s">
        <v>775</v>
      </c>
      <c r="B728" s="18" t="s">
        <v>40</v>
      </c>
      <c r="C728" s="19" t="n">
        <v>122400</v>
      </c>
    </row>
    <row r="729" s="16" customFormat="true" ht="13.95" hidden="false" customHeight="true" outlineLevel="0" collapsed="false">
      <c r="A729" s="17" t="s">
        <v>776</v>
      </c>
      <c r="B729" s="18" t="s">
        <v>26</v>
      </c>
      <c r="C729" s="19" t="n">
        <v>100600</v>
      </c>
    </row>
    <row r="730" s="16" customFormat="true" ht="13.95" hidden="false" customHeight="true" outlineLevel="0" collapsed="false">
      <c r="A730" s="17" t="s">
        <v>777</v>
      </c>
      <c r="B730" s="18" t="s">
        <v>8</v>
      </c>
      <c r="C730" s="19" t="n">
        <v>83600</v>
      </c>
    </row>
    <row r="731" s="16" customFormat="true" ht="13.95" hidden="false" customHeight="true" outlineLevel="0" collapsed="false">
      <c r="A731" s="17" t="s">
        <v>778</v>
      </c>
      <c r="B731" s="18" t="s">
        <v>30</v>
      </c>
      <c r="C731" s="19" t="n">
        <v>83800</v>
      </c>
    </row>
    <row r="732" s="16" customFormat="true" ht="13.95" hidden="false" customHeight="true" outlineLevel="0" collapsed="false">
      <c r="A732" s="17" t="s">
        <v>779</v>
      </c>
      <c r="B732" s="18" t="s">
        <v>14</v>
      </c>
      <c r="C732" s="19" t="n">
        <v>76800</v>
      </c>
    </row>
    <row r="733" s="16" customFormat="true" ht="13.95" hidden="false" customHeight="true" outlineLevel="0" collapsed="false">
      <c r="A733" s="17" t="s">
        <v>780</v>
      </c>
      <c r="B733" s="18" t="s">
        <v>16</v>
      </c>
      <c r="C733" s="19" t="n">
        <v>75800</v>
      </c>
    </row>
    <row r="734" s="16" customFormat="true" ht="13.95" hidden="false" customHeight="true" outlineLevel="0" collapsed="false">
      <c r="A734" s="17" t="s">
        <v>781</v>
      </c>
      <c r="B734" s="18" t="s">
        <v>48</v>
      </c>
      <c r="C734" s="19" t="n">
        <v>182000</v>
      </c>
    </row>
    <row r="735" s="16" customFormat="true" ht="13.95" hidden="false" customHeight="true" outlineLevel="0" collapsed="false">
      <c r="A735" s="17" t="s">
        <v>782</v>
      </c>
      <c r="B735" s="18" t="s">
        <v>50</v>
      </c>
      <c r="C735" s="19" t="n">
        <v>131100</v>
      </c>
    </row>
    <row r="736" s="16" customFormat="true" ht="13.95" hidden="false" customHeight="true" outlineLevel="0" collapsed="false">
      <c r="A736" s="17" t="s">
        <v>783</v>
      </c>
      <c r="B736" s="18" t="s">
        <v>26</v>
      </c>
      <c r="C736" s="19" t="n">
        <v>100600</v>
      </c>
    </row>
    <row r="737" s="16" customFormat="true" ht="13.95" hidden="false" customHeight="true" outlineLevel="0" collapsed="false">
      <c r="A737" s="17" t="s">
        <v>784</v>
      </c>
      <c r="B737" s="18" t="s">
        <v>53</v>
      </c>
      <c r="C737" s="19" t="n">
        <v>114700</v>
      </c>
    </row>
    <row r="738" s="16" customFormat="true" ht="13.95" hidden="false" customHeight="true" outlineLevel="0" collapsed="false">
      <c r="A738" s="17" t="s">
        <v>785</v>
      </c>
      <c r="B738" s="18" t="s">
        <v>55</v>
      </c>
      <c r="C738" s="19" t="n">
        <v>106100</v>
      </c>
    </row>
    <row r="739" s="16" customFormat="true" ht="13.95" hidden="false" customHeight="true" outlineLevel="0" collapsed="false">
      <c r="A739" s="17" t="s">
        <v>786</v>
      </c>
      <c r="B739" s="18" t="s">
        <v>30</v>
      </c>
      <c r="C739" s="19" t="n">
        <v>83800</v>
      </c>
    </row>
    <row r="740" s="16" customFormat="true" ht="13.95" hidden="false" customHeight="true" outlineLevel="0" collapsed="false">
      <c r="A740" s="17" t="s">
        <v>787</v>
      </c>
      <c r="B740" s="18" t="s">
        <v>26</v>
      </c>
      <c r="C740" s="19" t="n">
        <v>113000</v>
      </c>
    </row>
    <row r="741" s="16" customFormat="true" ht="13.95" hidden="false" customHeight="true" outlineLevel="0" collapsed="false">
      <c r="A741" s="17" t="s">
        <v>788</v>
      </c>
      <c r="B741" s="18" t="s">
        <v>19</v>
      </c>
      <c r="C741" s="19" t="n">
        <v>98000</v>
      </c>
    </row>
    <row r="742" s="16" customFormat="true" ht="13.95" hidden="false" customHeight="true" outlineLevel="0" collapsed="false">
      <c r="A742" s="17" t="s">
        <v>789</v>
      </c>
      <c r="B742" s="18" t="s">
        <v>8</v>
      </c>
      <c r="C742" s="19" t="n">
        <v>87000</v>
      </c>
    </row>
    <row r="743" s="16" customFormat="true" ht="13.95" hidden="false" customHeight="true" outlineLevel="0" collapsed="false">
      <c r="A743" s="17" t="s">
        <v>790</v>
      </c>
      <c r="B743" s="18" t="s">
        <v>30</v>
      </c>
      <c r="C743" s="19" t="n">
        <v>77500</v>
      </c>
    </row>
    <row r="744" s="16" customFormat="true" ht="13.95" hidden="false" customHeight="true" outlineLevel="0" collapsed="false">
      <c r="A744" s="17" t="s">
        <v>791</v>
      </c>
      <c r="B744" s="18" t="s">
        <v>30</v>
      </c>
      <c r="C744" s="19" t="n">
        <v>77500</v>
      </c>
    </row>
    <row r="745" s="16" customFormat="true" ht="13.95" hidden="false" customHeight="true" outlineLevel="0" collapsed="false">
      <c r="A745" s="17" t="s">
        <v>792</v>
      </c>
      <c r="B745" s="18" t="s">
        <v>16</v>
      </c>
      <c r="C745" s="19" t="n">
        <v>76700</v>
      </c>
    </row>
    <row r="746" s="16" customFormat="true" ht="13.95" hidden="false" customHeight="true" outlineLevel="0" collapsed="false">
      <c r="A746" s="17" t="s">
        <v>793</v>
      </c>
      <c r="B746" s="18" t="s">
        <v>58</v>
      </c>
      <c r="C746" s="19" t="n">
        <v>244400</v>
      </c>
    </row>
    <row r="747" s="16" customFormat="true" ht="13.95" hidden="false" customHeight="true" outlineLevel="0" collapsed="false">
      <c r="A747" s="17" t="s">
        <v>794</v>
      </c>
      <c r="B747" s="18" t="s">
        <v>48</v>
      </c>
      <c r="C747" s="19" t="n">
        <v>218000</v>
      </c>
    </row>
    <row r="748" s="16" customFormat="true" ht="13.95" hidden="false" customHeight="true" outlineLevel="0" collapsed="false">
      <c r="A748" s="17" t="s">
        <v>795</v>
      </c>
      <c r="B748" s="18" t="s">
        <v>50</v>
      </c>
      <c r="C748" s="19" t="n">
        <v>146700</v>
      </c>
    </row>
    <row r="749" s="16" customFormat="true" ht="13.95" hidden="false" customHeight="true" outlineLevel="0" collapsed="false">
      <c r="A749" s="17" t="s">
        <v>796</v>
      </c>
      <c r="B749" s="18" t="s">
        <v>68</v>
      </c>
      <c r="C749" s="19" t="n">
        <v>114300</v>
      </c>
    </row>
    <row r="750" s="16" customFormat="true" ht="13.95" hidden="false" customHeight="true" outlineLevel="0" collapsed="false">
      <c r="A750" s="17" t="s">
        <v>797</v>
      </c>
      <c r="B750" s="18" t="s">
        <v>53</v>
      </c>
      <c r="C750" s="19" t="n">
        <v>106100</v>
      </c>
    </row>
    <row r="751" s="16" customFormat="true" ht="13.95" hidden="false" customHeight="true" outlineLevel="0" collapsed="false">
      <c r="A751" s="17" t="s">
        <v>798</v>
      </c>
      <c r="B751" s="18" t="s">
        <v>55</v>
      </c>
      <c r="C751" s="19" t="n">
        <v>98100</v>
      </c>
    </row>
    <row r="752" s="16" customFormat="true" ht="13.95" hidden="false" customHeight="true" outlineLevel="0" collapsed="false">
      <c r="A752" s="17" t="s">
        <v>799</v>
      </c>
      <c r="B752" s="18" t="s">
        <v>48</v>
      </c>
      <c r="C752" s="19" t="n">
        <v>190100</v>
      </c>
    </row>
    <row r="753" s="16" customFormat="true" ht="13.95" hidden="false" customHeight="true" outlineLevel="0" collapsed="false">
      <c r="A753" s="17" t="s">
        <v>800</v>
      </c>
      <c r="B753" s="18" t="s">
        <v>40</v>
      </c>
      <c r="C753" s="19" t="n">
        <v>140600</v>
      </c>
    </row>
    <row r="754" s="16" customFormat="true" ht="13.95" hidden="false" customHeight="true" outlineLevel="0" collapsed="false">
      <c r="A754" s="17" t="s">
        <v>801</v>
      </c>
      <c r="B754" s="18" t="s">
        <v>26</v>
      </c>
      <c r="C754" s="19" t="n">
        <v>100200</v>
      </c>
    </row>
    <row r="755" s="16" customFormat="true" ht="13.95" hidden="false" customHeight="true" outlineLevel="0" collapsed="false">
      <c r="A755" s="17" t="s">
        <v>802</v>
      </c>
      <c r="B755" s="18" t="s">
        <v>55</v>
      </c>
      <c r="C755" s="19" t="n">
        <v>98900</v>
      </c>
    </row>
    <row r="756" s="16" customFormat="true" ht="13.95" hidden="false" customHeight="true" outlineLevel="0" collapsed="false">
      <c r="A756" s="17" t="s">
        <v>803</v>
      </c>
      <c r="B756" s="18" t="s">
        <v>44</v>
      </c>
      <c r="C756" s="19" t="n">
        <v>93600</v>
      </c>
    </row>
    <row r="757" s="16" customFormat="true" ht="13.95" hidden="false" customHeight="true" outlineLevel="0" collapsed="false">
      <c r="A757" s="17" t="s">
        <v>804</v>
      </c>
      <c r="B757" s="18" t="s">
        <v>30</v>
      </c>
      <c r="C757" s="19" t="n">
        <v>83700</v>
      </c>
    </row>
    <row r="758" s="16" customFormat="true" ht="13.95" hidden="false" customHeight="true" outlineLevel="0" collapsed="false">
      <c r="A758" s="17" t="s">
        <v>805</v>
      </c>
      <c r="B758" s="18" t="s">
        <v>91</v>
      </c>
      <c r="C758" s="19" t="n">
        <v>348100</v>
      </c>
    </row>
    <row r="759" s="16" customFormat="true" ht="13.95" hidden="false" customHeight="true" outlineLevel="0" collapsed="false">
      <c r="A759" s="17" t="s">
        <v>806</v>
      </c>
      <c r="B759" s="18" t="s">
        <v>58</v>
      </c>
      <c r="C759" s="19" t="n">
        <v>223700</v>
      </c>
    </row>
    <row r="760" s="16" customFormat="true" ht="13.95" hidden="false" customHeight="true" outlineLevel="0" collapsed="false">
      <c r="A760" s="17" t="s">
        <v>807</v>
      </c>
      <c r="B760" s="18" t="s">
        <v>48</v>
      </c>
      <c r="C760" s="19" t="n">
        <v>199600</v>
      </c>
    </row>
    <row r="761" s="16" customFormat="true" ht="13.95" hidden="false" customHeight="true" outlineLevel="0" collapsed="false">
      <c r="A761" s="17" t="s">
        <v>808</v>
      </c>
      <c r="B761" s="18" t="s">
        <v>95</v>
      </c>
      <c r="C761" s="19" t="n">
        <v>124900</v>
      </c>
    </row>
    <row r="762" s="16" customFormat="true" ht="13.95" hidden="false" customHeight="true" outlineLevel="0" collapsed="false">
      <c r="A762" s="17" t="s">
        <v>809</v>
      </c>
      <c r="B762" s="18" t="s">
        <v>68</v>
      </c>
      <c r="C762" s="19" t="n">
        <v>116600</v>
      </c>
    </row>
    <row r="763" s="16" customFormat="true" ht="13.95" hidden="false" customHeight="true" outlineLevel="0" collapsed="false">
      <c r="A763" s="17" t="s">
        <v>810</v>
      </c>
      <c r="B763" s="18" t="s">
        <v>55</v>
      </c>
      <c r="C763" s="19" t="n">
        <v>98900</v>
      </c>
    </row>
    <row r="764" s="16" customFormat="true" ht="13.95" hidden="false" customHeight="true" outlineLevel="0" collapsed="false">
      <c r="A764" s="17" t="s">
        <v>811</v>
      </c>
      <c r="B764" s="18" t="s">
        <v>58</v>
      </c>
      <c r="C764" s="19" t="n">
        <v>226000</v>
      </c>
    </row>
    <row r="765" s="16" customFormat="true" ht="13.95" hidden="false" customHeight="true" outlineLevel="0" collapsed="false">
      <c r="A765" s="17" t="s">
        <v>812</v>
      </c>
      <c r="B765" s="18" t="s">
        <v>48</v>
      </c>
      <c r="C765" s="19" t="n">
        <v>214100</v>
      </c>
    </row>
    <row r="766" s="16" customFormat="true" ht="13.95" hidden="false" customHeight="true" outlineLevel="0" collapsed="false">
      <c r="A766" s="17" t="s">
        <v>813</v>
      </c>
      <c r="B766" s="18" t="s">
        <v>40</v>
      </c>
      <c r="C766" s="19" t="n">
        <v>124100</v>
      </c>
    </row>
    <row r="767" s="16" customFormat="true" ht="13.95" hidden="false" customHeight="true" outlineLevel="0" collapsed="false">
      <c r="A767" s="17" t="s">
        <v>814</v>
      </c>
      <c r="B767" s="18" t="s">
        <v>68</v>
      </c>
      <c r="C767" s="19" t="n">
        <v>110600</v>
      </c>
    </row>
    <row r="768" s="16" customFormat="true" ht="13.95" hidden="false" customHeight="true" outlineLevel="0" collapsed="false">
      <c r="A768" s="17" t="s">
        <v>815</v>
      </c>
      <c r="B768" s="18" t="s">
        <v>55</v>
      </c>
      <c r="C768" s="19" t="n">
        <v>95300</v>
      </c>
    </row>
    <row r="769" s="16" customFormat="true" ht="13.95" hidden="false" customHeight="true" outlineLevel="0" collapsed="false">
      <c r="A769" s="17" t="s">
        <v>816</v>
      </c>
      <c r="B769" s="18" t="s">
        <v>44</v>
      </c>
      <c r="C769" s="19" t="n">
        <v>90000</v>
      </c>
    </row>
    <row r="770" s="16" customFormat="true" ht="13.95" hidden="false" customHeight="true" outlineLevel="0" collapsed="false">
      <c r="A770" s="17" t="s">
        <v>817</v>
      </c>
      <c r="B770" s="18" t="s">
        <v>124</v>
      </c>
      <c r="C770" s="19" t="n">
        <v>408900</v>
      </c>
    </row>
    <row r="771" s="16" customFormat="true" ht="13.95" hidden="false" customHeight="true" outlineLevel="0" collapsed="false">
      <c r="A771" s="17" t="s">
        <v>818</v>
      </c>
      <c r="B771" s="18" t="s">
        <v>126</v>
      </c>
      <c r="C771" s="19" t="n">
        <v>376700</v>
      </c>
    </row>
    <row r="772" s="16" customFormat="true" ht="13.95" hidden="false" customHeight="true" outlineLevel="0" collapsed="false">
      <c r="A772" s="17" t="s">
        <v>819</v>
      </c>
      <c r="B772" s="18" t="s">
        <v>91</v>
      </c>
      <c r="C772" s="19" t="n">
        <v>354400</v>
      </c>
    </row>
    <row r="773" s="16" customFormat="true" ht="13.95" hidden="false" customHeight="true" outlineLevel="0" collapsed="false">
      <c r="A773" s="17" t="s">
        <v>820</v>
      </c>
      <c r="B773" s="18" t="s">
        <v>84</v>
      </c>
      <c r="C773" s="19" t="n">
        <v>293600</v>
      </c>
    </row>
    <row r="774" s="16" customFormat="true" ht="13.95" hidden="false" customHeight="true" outlineLevel="0" collapsed="false">
      <c r="A774" s="17" t="s">
        <v>821</v>
      </c>
      <c r="B774" s="18" t="s">
        <v>130</v>
      </c>
      <c r="C774" s="19" t="n">
        <v>172000</v>
      </c>
    </row>
    <row r="775" s="16" customFormat="true" ht="13.95" hidden="false" customHeight="true" outlineLevel="0" collapsed="false">
      <c r="A775" s="17" t="s">
        <v>822</v>
      </c>
      <c r="B775" s="18" t="s">
        <v>101</v>
      </c>
      <c r="C775" s="19" t="n">
        <v>152100</v>
      </c>
    </row>
    <row r="776" s="16" customFormat="true" ht="13.95" hidden="false" customHeight="true" outlineLevel="0" collapsed="false">
      <c r="A776" s="17" t="s">
        <v>823</v>
      </c>
      <c r="B776" s="18" t="s">
        <v>95</v>
      </c>
      <c r="C776" s="19" t="n">
        <v>130600</v>
      </c>
    </row>
    <row r="777" s="16" customFormat="true" ht="13.95" hidden="false" customHeight="true" outlineLevel="0" collapsed="false">
      <c r="A777" s="17" t="s">
        <v>824</v>
      </c>
      <c r="B777" s="18" t="s">
        <v>68</v>
      </c>
      <c r="C777" s="19" t="n">
        <v>124300</v>
      </c>
    </row>
    <row r="778" s="16" customFormat="true" ht="13.95" hidden="false" customHeight="true" outlineLevel="0" collapsed="false">
      <c r="A778" s="17" t="s">
        <v>825</v>
      </c>
      <c r="B778" s="18" t="s">
        <v>58</v>
      </c>
      <c r="C778" s="19" t="n">
        <v>232100</v>
      </c>
    </row>
    <row r="779" s="16" customFormat="true" ht="13.95" hidden="false" customHeight="true" outlineLevel="0" collapsed="false">
      <c r="A779" s="17" t="s">
        <v>826</v>
      </c>
      <c r="B779" s="18" t="s">
        <v>48</v>
      </c>
      <c r="C779" s="19" t="n">
        <v>218300</v>
      </c>
    </row>
    <row r="780" s="16" customFormat="true" ht="13.95" hidden="false" customHeight="true" outlineLevel="0" collapsed="false">
      <c r="A780" s="17" t="s">
        <v>827</v>
      </c>
      <c r="B780" s="18" t="s">
        <v>50</v>
      </c>
      <c r="C780" s="19" t="n">
        <v>158700</v>
      </c>
    </row>
    <row r="781" s="16" customFormat="true" ht="13.95" hidden="false" customHeight="true" outlineLevel="0" collapsed="false">
      <c r="A781" s="17" t="s">
        <v>828</v>
      </c>
      <c r="B781" s="18" t="s">
        <v>40</v>
      </c>
      <c r="C781" s="19" t="n">
        <v>145100</v>
      </c>
    </row>
    <row r="782" s="16" customFormat="true" ht="13.95" hidden="false" customHeight="true" outlineLevel="0" collapsed="false">
      <c r="A782" s="17" t="s">
        <v>829</v>
      </c>
      <c r="B782" s="18" t="s">
        <v>68</v>
      </c>
      <c r="C782" s="19" t="n">
        <v>120900</v>
      </c>
    </row>
    <row r="783" s="16" customFormat="true" ht="13.95" hidden="false" customHeight="true" outlineLevel="0" collapsed="false">
      <c r="A783" s="17" t="s">
        <v>830</v>
      </c>
      <c r="B783" s="18" t="s">
        <v>53</v>
      </c>
      <c r="C783" s="19" t="n">
        <v>110700</v>
      </c>
    </row>
    <row r="784" s="16" customFormat="true" ht="13.95" hidden="false" customHeight="true" outlineLevel="0" collapsed="false">
      <c r="A784" s="17" t="s">
        <v>831</v>
      </c>
      <c r="B784" s="18" t="s">
        <v>55</v>
      </c>
      <c r="C784" s="19" t="n">
        <v>107900</v>
      </c>
    </row>
    <row r="785" s="16" customFormat="true" ht="13.95" hidden="false" customHeight="true" outlineLevel="0" collapsed="false">
      <c r="A785" s="17" t="s">
        <v>832</v>
      </c>
      <c r="B785" s="18" t="s">
        <v>44</v>
      </c>
      <c r="C785" s="19" t="n">
        <v>98300</v>
      </c>
    </row>
    <row r="786" s="16" customFormat="true" ht="13.95" hidden="false" customHeight="true" outlineLevel="0" collapsed="false">
      <c r="A786" s="17" t="s">
        <v>833</v>
      </c>
      <c r="B786" s="18" t="s">
        <v>126</v>
      </c>
      <c r="C786" s="19" t="n">
        <v>335600</v>
      </c>
    </row>
    <row r="787" s="16" customFormat="true" ht="13.95" hidden="false" customHeight="true" outlineLevel="0" collapsed="false">
      <c r="A787" s="17" t="s">
        <v>834</v>
      </c>
      <c r="B787" s="18" t="s">
        <v>84</v>
      </c>
      <c r="C787" s="19" t="n">
        <v>274100</v>
      </c>
    </row>
    <row r="788" s="16" customFormat="true" ht="13.95" hidden="false" customHeight="true" outlineLevel="0" collapsed="false">
      <c r="A788" s="17" t="s">
        <v>835</v>
      </c>
      <c r="B788" s="18" t="s">
        <v>58</v>
      </c>
      <c r="C788" s="19" t="n">
        <v>232100</v>
      </c>
    </row>
    <row r="789" s="16" customFormat="true" ht="13.95" hidden="false" customHeight="true" outlineLevel="0" collapsed="false">
      <c r="A789" s="17" t="s">
        <v>836</v>
      </c>
      <c r="B789" s="18" t="s">
        <v>101</v>
      </c>
      <c r="C789" s="19" t="n">
        <v>157300</v>
      </c>
    </row>
    <row r="790" s="16" customFormat="true" ht="13.95" hidden="false" customHeight="true" outlineLevel="0" collapsed="false">
      <c r="A790" s="17" t="s">
        <v>837</v>
      </c>
      <c r="B790" s="18" t="s">
        <v>95</v>
      </c>
      <c r="C790" s="19" t="n">
        <v>126200</v>
      </c>
    </row>
    <row r="791" s="16" customFormat="true" ht="13.95" hidden="false" customHeight="true" outlineLevel="0" collapsed="false">
      <c r="A791" s="17" t="s">
        <v>838</v>
      </c>
      <c r="B791" s="18" t="s">
        <v>68</v>
      </c>
      <c r="C791" s="19" t="n">
        <v>120900</v>
      </c>
    </row>
    <row r="792" s="16" customFormat="true" ht="13.95" hidden="false" customHeight="true" outlineLevel="0" collapsed="false">
      <c r="A792" s="17" t="s">
        <v>839</v>
      </c>
      <c r="B792" s="18" t="s">
        <v>161</v>
      </c>
      <c r="C792" s="19" t="n">
        <v>439700</v>
      </c>
    </row>
    <row r="793" s="16" customFormat="true" ht="13.95" hidden="false" customHeight="true" outlineLevel="0" collapsed="false">
      <c r="A793" s="17" t="s">
        <v>840</v>
      </c>
      <c r="B793" s="18" t="s">
        <v>124</v>
      </c>
      <c r="C793" s="19" t="n">
        <v>383300</v>
      </c>
    </row>
    <row r="794" s="16" customFormat="true" ht="13.95" hidden="false" customHeight="true" outlineLevel="0" collapsed="false">
      <c r="A794" s="17" t="s">
        <v>841</v>
      </c>
      <c r="B794" s="18" t="s">
        <v>126</v>
      </c>
      <c r="C794" s="19" t="n">
        <v>335600</v>
      </c>
    </row>
    <row r="795" s="16" customFormat="true" ht="13.95" hidden="false" customHeight="true" outlineLevel="0" collapsed="false">
      <c r="A795" s="17" t="s">
        <v>842</v>
      </c>
      <c r="B795" s="18" t="s">
        <v>99</v>
      </c>
      <c r="C795" s="19" t="n">
        <v>155500</v>
      </c>
    </row>
    <row r="796" s="16" customFormat="true" ht="13.95" hidden="false" customHeight="true" outlineLevel="0" collapsed="false">
      <c r="A796" s="17" t="s">
        <v>843</v>
      </c>
      <c r="B796" s="18" t="s">
        <v>130</v>
      </c>
      <c r="C796" s="19" t="n">
        <v>185900</v>
      </c>
    </row>
    <row r="797" s="16" customFormat="true" ht="13.95" hidden="false" customHeight="true" outlineLevel="0" collapsed="false">
      <c r="A797" s="17" t="s">
        <v>844</v>
      </c>
      <c r="B797" s="18" t="s">
        <v>101</v>
      </c>
      <c r="C797" s="19" t="n">
        <v>157300</v>
      </c>
    </row>
    <row r="798" s="16" customFormat="true" ht="13.95" hidden="false" customHeight="true" outlineLevel="0" collapsed="false">
      <c r="A798" s="17" t="s">
        <v>845</v>
      </c>
      <c r="B798" s="18" t="s">
        <v>50</v>
      </c>
      <c r="C798" s="19" t="n">
        <v>158700</v>
      </c>
    </row>
    <row r="799" s="16" customFormat="true" ht="13.95" hidden="false" customHeight="true" outlineLevel="0" collapsed="false">
      <c r="A799" s="17" t="s">
        <v>846</v>
      </c>
      <c r="B799" s="18" t="s">
        <v>50</v>
      </c>
      <c r="C799" s="19" t="n">
        <v>158700</v>
      </c>
    </row>
    <row r="800" s="16" customFormat="true" ht="13.95" hidden="false" customHeight="true" outlineLevel="0" collapsed="false">
      <c r="A800" s="17" t="s">
        <v>847</v>
      </c>
      <c r="B800" s="18" t="s">
        <v>40</v>
      </c>
      <c r="C800" s="19" t="n">
        <v>145100</v>
      </c>
    </row>
    <row r="801" s="16" customFormat="true" ht="13.95" hidden="false" customHeight="true" outlineLevel="0" collapsed="false">
      <c r="A801" s="17" t="s">
        <v>848</v>
      </c>
      <c r="B801" s="18" t="s">
        <v>26</v>
      </c>
      <c r="C801" s="19" t="n">
        <v>125700</v>
      </c>
    </row>
    <row r="802" s="16" customFormat="true" ht="13.95" hidden="false" customHeight="true" outlineLevel="0" collapsed="false">
      <c r="A802" s="17" t="s">
        <v>849</v>
      </c>
      <c r="B802" s="18" t="s">
        <v>55</v>
      </c>
      <c r="C802" s="19" t="n">
        <v>117800</v>
      </c>
    </row>
    <row r="803" s="16" customFormat="true" ht="13.95" hidden="false" customHeight="true" outlineLevel="0" collapsed="false">
      <c r="A803" s="17" t="s">
        <v>850</v>
      </c>
      <c r="B803" s="18" t="s">
        <v>44</v>
      </c>
      <c r="C803" s="19" t="n">
        <v>107300</v>
      </c>
    </row>
    <row r="804" s="16" customFormat="true" ht="13.95" hidden="false" customHeight="true" outlineLevel="0" collapsed="false">
      <c r="A804" s="17" t="s">
        <v>851</v>
      </c>
      <c r="B804" s="18" t="s">
        <v>30</v>
      </c>
      <c r="C804" s="19" t="n">
        <v>100400</v>
      </c>
    </row>
    <row r="805" s="16" customFormat="true" ht="13.95" hidden="false" customHeight="true" outlineLevel="0" collapsed="false">
      <c r="A805" s="17" t="s">
        <v>852</v>
      </c>
      <c r="B805" s="18" t="s">
        <v>84</v>
      </c>
      <c r="C805" s="19" t="n">
        <v>265800</v>
      </c>
    </row>
    <row r="806" s="16" customFormat="true" ht="13.95" hidden="false" customHeight="true" outlineLevel="0" collapsed="false">
      <c r="A806" s="17" t="s">
        <v>853</v>
      </c>
      <c r="B806" s="18" t="s">
        <v>58</v>
      </c>
      <c r="C806" s="19" t="n">
        <v>227000</v>
      </c>
    </row>
    <row r="807" s="16" customFormat="true" ht="13.95" hidden="false" customHeight="true" outlineLevel="0" collapsed="false">
      <c r="A807" s="17" t="s">
        <v>854</v>
      </c>
      <c r="B807" s="18" t="s">
        <v>48</v>
      </c>
      <c r="C807" s="19" t="n">
        <v>205600</v>
      </c>
    </row>
    <row r="808" s="16" customFormat="true" ht="13.95" hidden="false" customHeight="true" outlineLevel="0" collapsed="false">
      <c r="A808" s="17" t="s">
        <v>855</v>
      </c>
      <c r="B808" s="18" t="s">
        <v>50</v>
      </c>
      <c r="C808" s="19" t="n">
        <v>188100</v>
      </c>
    </row>
    <row r="809" s="16" customFormat="true" ht="13.95" hidden="false" customHeight="true" outlineLevel="0" collapsed="false">
      <c r="A809" s="17" t="s">
        <v>856</v>
      </c>
      <c r="B809" s="18" t="s">
        <v>68</v>
      </c>
      <c r="C809" s="19" t="n">
        <v>125500</v>
      </c>
    </row>
    <row r="810" s="16" customFormat="true" ht="13.95" hidden="false" customHeight="true" outlineLevel="0" collapsed="false">
      <c r="A810" s="17" t="s">
        <v>857</v>
      </c>
      <c r="B810" s="18" t="s">
        <v>68</v>
      </c>
      <c r="C810" s="19" t="n">
        <v>125500</v>
      </c>
    </row>
    <row r="811" s="16" customFormat="true" ht="13.95" hidden="false" customHeight="true" outlineLevel="0" collapsed="false">
      <c r="A811" s="17" t="s">
        <v>858</v>
      </c>
      <c r="B811" s="18" t="s">
        <v>53</v>
      </c>
      <c r="C811" s="19" t="n">
        <v>112700</v>
      </c>
    </row>
    <row r="812" s="16" customFormat="true" ht="13.95" hidden="false" customHeight="true" outlineLevel="0" collapsed="false">
      <c r="A812" s="17" t="s">
        <v>859</v>
      </c>
      <c r="B812" s="18" t="s">
        <v>55</v>
      </c>
      <c r="C812" s="19" t="n">
        <v>110700</v>
      </c>
    </row>
    <row r="813" s="16" customFormat="true" ht="13.95" hidden="false" customHeight="true" outlineLevel="0" collapsed="false">
      <c r="A813" s="17" t="s">
        <v>860</v>
      </c>
      <c r="B813" s="18" t="s">
        <v>126</v>
      </c>
      <c r="C813" s="19" t="n">
        <v>357300</v>
      </c>
    </row>
    <row r="814" s="16" customFormat="true" ht="13.95" hidden="false" customHeight="true" outlineLevel="0" collapsed="false">
      <c r="A814" s="17" t="s">
        <v>861</v>
      </c>
      <c r="B814" s="18" t="s">
        <v>84</v>
      </c>
      <c r="C814" s="19" t="n">
        <v>284700</v>
      </c>
    </row>
    <row r="815" s="16" customFormat="true" ht="13.95" hidden="false" customHeight="true" outlineLevel="0" collapsed="false">
      <c r="A815" s="17" t="s">
        <v>862</v>
      </c>
      <c r="B815" s="18" t="s">
        <v>58</v>
      </c>
      <c r="C815" s="19" t="n">
        <v>242400</v>
      </c>
    </row>
    <row r="816" s="16" customFormat="true" ht="13.95" hidden="false" customHeight="true" outlineLevel="0" collapsed="false">
      <c r="A816" s="17" t="s">
        <v>863</v>
      </c>
      <c r="B816" s="18" t="s">
        <v>95</v>
      </c>
      <c r="C816" s="19" t="n">
        <v>138800</v>
      </c>
    </row>
    <row r="817" s="16" customFormat="true" ht="13.95" hidden="false" customHeight="true" outlineLevel="0" collapsed="false">
      <c r="A817" s="17" t="s">
        <v>864</v>
      </c>
      <c r="B817" s="18" t="s">
        <v>68</v>
      </c>
      <c r="C817" s="19" t="n">
        <v>137000</v>
      </c>
    </row>
    <row r="818" s="16" customFormat="true" ht="13.95" hidden="false" customHeight="true" outlineLevel="0" collapsed="false">
      <c r="A818" s="17" t="s">
        <v>865</v>
      </c>
      <c r="B818" s="18" t="s">
        <v>53</v>
      </c>
      <c r="C818" s="19" t="n">
        <v>123100</v>
      </c>
    </row>
    <row r="819" s="16" customFormat="true" ht="13.95" hidden="false" customHeight="true" outlineLevel="0" collapsed="false">
      <c r="A819" s="17" t="s">
        <v>866</v>
      </c>
      <c r="B819" s="18" t="s">
        <v>161</v>
      </c>
      <c r="C819" s="19" t="n">
        <v>403400</v>
      </c>
    </row>
    <row r="820" s="16" customFormat="true" ht="13.95" hidden="false" customHeight="true" outlineLevel="0" collapsed="false">
      <c r="A820" s="17" t="s">
        <v>867</v>
      </c>
      <c r="B820" s="18" t="s">
        <v>124</v>
      </c>
      <c r="C820" s="19" t="n">
        <v>407700</v>
      </c>
    </row>
    <row r="821" s="16" customFormat="true" ht="13.95" hidden="false" customHeight="true" outlineLevel="0" collapsed="false">
      <c r="A821" s="17" t="s">
        <v>868</v>
      </c>
      <c r="B821" s="18" t="s">
        <v>126</v>
      </c>
      <c r="C821" s="19" t="n">
        <v>357300</v>
      </c>
    </row>
    <row r="822" s="16" customFormat="true" ht="13.95" hidden="false" customHeight="true" outlineLevel="0" collapsed="false">
      <c r="A822" s="17" t="s">
        <v>869</v>
      </c>
      <c r="B822" s="18" t="s">
        <v>126</v>
      </c>
      <c r="C822" s="19" t="n">
        <v>357300</v>
      </c>
    </row>
    <row r="823" s="16" customFormat="true" ht="13.95" hidden="false" customHeight="true" outlineLevel="0" collapsed="false">
      <c r="A823" s="17" t="s">
        <v>870</v>
      </c>
      <c r="B823" s="18" t="s">
        <v>91</v>
      </c>
      <c r="C823" s="19" t="n">
        <v>301000</v>
      </c>
    </row>
    <row r="824" s="16" customFormat="true" ht="13.95" hidden="false" customHeight="true" outlineLevel="0" collapsed="false">
      <c r="A824" s="17" t="s">
        <v>871</v>
      </c>
      <c r="B824" s="18" t="s">
        <v>130</v>
      </c>
      <c r="C824" s="19" t="n">
        <v>190100</v>
      </c>
    </row>
    <row r="825" s="16" customFormat="true" ht="13.95" hidden="false" customHeight="true" outlineLevel="0" collapsed="false">
      <c r="A825" s="17" t="s">
        <v>872</v>
      </c>
      <c r="B825" s="18" t="s">
        <v>101</v>
      </c>
      <c r="C825" s="19" t="n">
        <v>166900</v>
      </c>
    </row>
    <row r="826" s="16" customFormat="true" ht="13.95" hidden="false" customHeight="true" outlineLevel="0" collapsed="false">
      <c r="A826" s="17" t="s">
        <v>873</v>
      </c>
      <c r="B826" s="18" t="s">
        <v>95</v>
      </c>
      <c r="C826" s="19" t="n">
        <v>138800</v>
      </c>
    </row>
    <row r="827" s="16" customFormat="true" ht="13.95" hidden="false" customHeight="true" outlineLevel="0" collapsed="false">
      <c r="A827" s="17" t="s">
        <v>874</v>
      </c>
      <c r="B827" s="18" t="s">
        <v>186</v>
      </c>
      <c r="C827" s="19" t="n">
        <v>583300</v>
      </c>
    </row>
    <row r="828" s="16" customFormat="true" ht="13.95" hidden="false" customHeight="true" outlineLevel="0" collapsed="false">
      <c r="A828" s="17" t="s">
        <v>875</v>
      </c>
      <c r="B828" s="18" t="s">
        <v>188</v>
      </c>
      <c r="C828" s="19" t="n">
        <v>486600</v>
      </c>
    </row>
    <row r="829" s="16" customFormat="true" ht="13.95" hidden="false" customHeight="true" outlineLevel="0" collapsed="false">
      <c r="A829" s="17" t="s">
        <v>876</v>
      </c>
      <c r="B829" s="18" t="s">
        <v>124</v>
      </c>
      <c r="C829" s="19" t="n">
        <v>407700</v>
      </c>
    </row>
    <row r="830" s="16" customFormat="true" ht="13.95" hidden="false" customHeight="true" outlineLevel="0" collapsed="false">
      <c r="A830" s="17" t="s">
        <v>877</v>
      </c>
      <c r="B830" s="18" t="s">
        <v>135</v>
      </c>
      <c r="C830" s="19" t="n">
        <v>260900</v>
      </c>
    </row>
    <row r="831" s="16" customFormat="true" ht="13.95" hidden="false" customHeight="true" outlineLevel="0" collapsed="false">
      <c r="A831" s="17" t="s">
        <v>878</v>
      </c>
      <c r="B831" s="18" t="s">
        <v>99</v>
      </c>
      <c r="C831" s="19" t="n">
        <v>225400</v>
      </c>
    </row>
    <row r="832" s="16" customFormat="true" ht="13.95" hidden="false" customHeight="true" outlineLevel="0" collapsed="false">
      <c r="A832" s="17" t="s">
        <v>879</v>
      </c>
      <c r="B832" s="18" t="s">
        <v>130</v>
      </c>
      <c r="C832" s="19" t="n">
        <v>190100</v>
      </c>
    </row>
    <row r="833" s="16" customFormat="true" ht="13.95" hidden="false" customHeight="true" outlineLevel="0" collapsed="false">
      <c r="A833" s="17" t="s">
        <v>880</v>
      </c>
      <c r="B833" s="18" t="s">
        <v>124</v>
      </c>
      <c r="C833" s="19" t="n">
        <v>446500</v>
      </c>
    </row>
    <row r="834" s="16" customFormat="true" ht="13.95" hidden="false" customHeight="true" outlineLevel="0" collapsed="false">
      <c r="A834" s="17" t="s">
        <v>881</v>
      </c>
      <c r="B834" s="18" t="s">
        <v>126</v>
      </c>
      <c r="C834" s="19" t="n">
        <v>419000</v>
      </c>
    </row>
    <row r="835" s="16" customFormat="true" ht="13.95" hidden="false" customHeight="true" outlineLevel="0" collapsed="false">
      <c r="A835" s="17" t="s">
        <v>882</v>
      </c>
      <c r="B835" s="18" t="s">
        <v>91</v>
      </c>
      <c r="C835" s="19" t="n">
        <v>359100</v>
      </c>
    </row>
    <row r="836" s="16" customFormat="true" ht="13.95" hidden="false" customHeight="true" outlineLevel="0" collapsed="false">
      <c r="A836" s="17" t="s">
        <v>883</v>
      </c>
      <c r="B836" s="18" t="s">
        <v>130</v>
      </c>
      <c r="C836" s="19" t="n">
        <v>225400</v>
      </c>
    </row>
    <row r="837" s="16" customFormat="true" ht="13.95" hidden="false" customHeight="true" outlineLevel="0" collapsed="false">
      <c r="A837" s="17" t="s">
        <v>884</v>
      </c>
      <c r="B837" s="18" t="s">
        <v>101</v>
      </c>
      <c r="C837" s="19" t="n">
        <v>206800</v>
      </c>
    </row>
    <row r="838" s="16" customFormat="true" ht="13.95" hidden="false" customHeight="true" outlineLevel="0" collapsed="false">
      <c r="A838" s="17" t="s">
        <v>885</v>
      </c>
      <c r="B838" s="18" t="s">
        <v>95</v>
      </c>
      <c r="C838" s="19" t="n">
        <v>187000</v>
      </c>
    </row>
    <row r="839" s="16" customFormat="true" ht="13.95" hidden="false" customHeight="true" outlineLevel="0" collapsed="false">
      <c r="A839" s="17" t="s">
        <v>886</v>
      </c>
      <c r="B839" s="18" t="s">
        <v>186</v>
      </c>
      <c r="C839" s="19" t="n">
        <v>676000</v>
      </c>
    </row>
    <row r="840" s="16" customFormat="true" ht="13.95" hidden="false" customHeight="true" outlineLevel="0" collapsed="false">
      <c r="A840" s="17" t="s">
        <v>887</v>
      </c>
      <c r="B840" s="18" t="s">
        <v>161</v>
      </c>
      <c r="C840" s="19" t="n">
        <v>523200</v>
      </c>
    </row>
    <row r="841" s="16" customFormat="true" ht="13.95" hidden="false" customHeight="true" outlineLevel="0" collapsed="false">
      <c r="A841" s="17" t="s">
        <v>888</v>
      </c>
      <c r="B841" s="18" t="s">
        <v>126</v>
      </c>
      <c r="C841" s="19" t="n">
        <v>419000</v>
      </c>
    </row>
    <row r="842" s="16" customFormat="true" ht="13.95" hidden="false" customHeight="true" outlineLevel="0" collapsed="false">
      <c r="A842" s="17" t="s">
        <v>889</v>
      </c>
      <c r="B842" s="18" t="s">
        <v>99</v>
      </c>
      <c r="C842" s="19" t="n">
        <v>252100</v>
      </c>
    </row>
    <row r="843" s="16" customFormat="true" ht="13.95" hidden="false" customHeight="true" outlineLevel="0" collapsed="false">
      <c r="A843" s="17" t="s">
        <v>890</v>
      </c>
      <c r="B843" s="18" t="s">
        <v>130</v>
      </c>
      <c r="C843" s="19" t="n">
        <v>225400</v>
      </c>
    </row>
    <row r="844" s="16" customFormat="true" ht="13.95" hidden="false" customHeight="true" outlineLevel="0" collapsed="false">
      <c r="A844" s="17" t="s">
        <v>891</v>
      </c>
      <c r="B844" s="18" t="s">
        <v>101</v>
      </c>
      <c r="C844" s="19" t="n">
        <v>204700</v>
      </c>
    </row>
    <row r="845" s="16" customFormat="true" ht="13.95" hidden="false" customHeight="true" outlineLevel="0" collapsed="false">
      <c r="A845" s="17" t="s">
        <v>892</v>
      </c>
      <c r="B845" s="18" t="s">
        <v>186</v>
      </c>
      <c r="C845" s="19" t="n">
        <v>697300</v>
      </c>
    </row>
    <row r="846" s="16" customFormat="true" ht="13.95" hidden="false" customHeight="true" outlineLevel="0" collapsed="false">
      <c r="A846" s="17" t="s">
        <v>893</v>
      </c>
      <c r="B846" s="18" t="s">
        <v>161</v>
      </c>
      <c r="C846" s="19" t="n">
        <v>544500</v>
      </c>
    </row>
    <row r="847" s="16" customFormat="true" ht="13.95" hidden="false" customHeight="true" outlineLevel="0" collapsed="false">
      <c r="A847" s="17" t="s">
        <v>894</v>
      </c>
      <c r="B847" s="18" t="s">
        <v>168</v>
      </c>
      <c r="C847" s="19" t="n">
        <v>373800</v>
      </c>
    </row>
    <row r="848" s="16" customFormat="true" ht="13.95" hidden="false" customHeight="true" outlineLevel="0" collapsed="false">
      <c r="A848" s="17" t="s">
        <v>895</v>
      </c>
      <c r="B848" s="18" t="s">
        <v>135</v>
      </c>
      <c r="C848" s="19" t="n">
        <v>305500</v>
      </c>
    </row>
    <row r="849" s="16" customFormat="true" ht="13.95" hidden="false" customHeight="true" outlineLevel="0" collapsed="false">
      <c r="A849" s="17" t="s">
        <v>896</v>
      </c>
      <c r="B849" s="18" t="s">
        <v>130</v>
      </c>
      <c r="C849" s="19" t="n">
        <v>225400</v>
      </c>
    </row>
    <row r="850" s="16" customFormat="true" ht="13.95" hidden="false" customHeight="true" outlineLevel="0" collapsed="false">
      <c r="A850" s="17" t="s">
        <v>897</v>
      </c>
      <c r="B850" s="18" t="s">
        <v>234</v>
      </c>
      <c r="C850" s="20" t="s">
        <v>232</v>
      </c>
    </row>
    <row r="851" s="16" customFormat="true" ht="13.95" hidden="false" customHeight="true" outlineLevel="0" collapsed="false">
      <c r="A851" s="17" t="s">
        <v>898</v>
      </c>
      <c r="B851" s="18" t="s">
        <v>186</v>
      </c>
      <c r="C851" s="20" t="s">
        <v>232</v>
      </c>
    </row>
    <row r="852" s="16" customFormat="true" ht="13.95" hidden="false" customHeight="true" outlineLevel="0" collapsed="false">
      <c r="A852" s="17" t="s">
        <v>899</v>
      </c>
      <c r="B852" s="18" t="s">
        <v>188</v>
      </c>
      <c r="C852" s="20" t="s">
        <v>232</v>
      </c>
    </row>
    <row r="853" s="16" customFormat="true" ht="13.95" hidden="false" customHeight="true" outlineLevel="0" collapsed="false">
      <c r="A853" s="17" t="s">
        <v>900</v>
      </c>
      <c r="B853" s="18" t="s">
        <v>168</v>
      </c>
      <c r="C853" s="19" t="n">
        <v>383400</v>
      </c>
    </row>
    <row r="854" s="16" customFormat="true" ht="13.95" hidden="false" customHeight="true" outlineLevel="0" collapsed="false">
      <c r="A854" s="17" t="s">
        <v>901</v>
      </c>
      <c r="B854" s="18" t="s">
        <v>135</v>
      </c>
      <c r="C854" s="19" t="n">
        <v>316900</v>
      </c>
    </row>
    <row r="855" s="16" customFormat="true" ht="13.95" hidden="false" customHeight="true" outlineLevel="0" collapsed="false">
      <c r="A855" s="17" t="s">
        <v>902</v>
      </c>
      <c r="B855" s="18" t="s">
        <v>135</v>
      </c>
      <c r="C855" s="19" t="n">
        <v>316900</v>
      </c>
    </row>
    <row r="856" s="16" customFormat="true" ht="13.95" hidden="false" customHeight="true" outlineLevel="0" collapsed="false">
      <c r="A856" s="17" t="s">
        <v>903</v>
      </c>
      <c r="B856" s="18" t="s">
        <v>99</v>
      </c>
      <c r="C856" s="19" t="n">
        <v>284800</v>
      </c>
    </row>
    <row r="857" s="16" customFormat="true" ht="13.95" hidden="false" customHeight="true" outlineLevel="0" collapsed="false">
      <c r="A857" s="17" t="s">
        <v>904</v>
      </c>
      <c r="B857" s="18" t="s">
        <v>194</v>
      </c>
      <c r="C857" s="19" t="n">
        <v>491900</v>
      </c>
    </row>
    <row r="858" s="16" customFormat="true" ht="13.95" hidden="false" customHeight="true" outlineLevel="0" collapsed="false">
      <c r="A858" s="17" t="s">
        <v>905</v>
      </c>
      <c r="B858" s="18" t="s">
        <v>196</v>
      </c>
      <c r="C858" s="19" t="n">
        <v>461300</v>
      </c>
    </row>
    <row r="859" s="16" customFormat="true" ht="13.95" hidden="false" customHeight="true" outlineLevel="0" collapsed="false">
      <c r="A859" s="17" t="s">
        <v>906</v>
      </c>
      <c r="B859" s="18" t="s">
        <v>135</v>
      </c>
      <c r="C859" s="19" t="n">
        <v>316900</v>
      </c>
    </row>
    <row r="860" s="16" customFormat="true" ht="13.95" hidden="false" customHeight="true" outlineLevel="0" collapsed="false">
      <c r="A860" s="17" t="s">
        <v>907</v>
      </c>
      <c r="B860" s="18" t="s">
        <v>223</v>
      </c>
      <c r="C860" s="19" t="n">
        <v>637600</v>
      </c>
    </row>
    <row r="861" s="16" customFormat="true" ht="13.95" hidden="false" customHeight="true" outlineLevel="0" collapsed="false">
      <c r="A861" s="17" t="s">
        <v>908</v>
      </c>
      <c r="B861" s="18" t="s">
        <v>194</v>
      </c>
      <c r="C861" s="19" t="n">
        <v>548600</v>
      </c>
    </row>
    <row r="862" s="16" customFormat="true" ht="13.95" hidden="false" customHeight="true" outlineLevel="0" collapsed="false">
      <c r="A862" s="17" t="s">
        <v>909</v>
      </c>
      <c r="B862" s="18" t="s">
        <v>168</v>
      </c>
      <c r="C862" s="19" t="n">
        <v>504300</v>
      </c>
    </row>
    <row r="863" s="16" customFormat="true" ht="13.95" hidden="false" customHeight="true" outlineLevel="0" collapsed="false">
      <c r="A863" s="17" t="s">
        <v>910</v>
      </c>
      <c r="B863" s="18" t="s">
        <v>262</v>
      </c>
      <c r="C863" s="19" t="n">
        <v>871600</v>
      </c>
    </row>
    <row r="864" s="16" customFormat="true" ht="13.95" hidden="false" customHeight="true" outlineLevel="0" collapsed="false">
      <c r="A864" s="17" t="s">
        <v>911</v>
      </c>
      <c r="B864" s="18" t="s">
        <v>199</v>
      </c>
      <c r="C864" s="19" t="n">
        <v>753900</v>
      </c>
    </row>
    <row r="865" s="16" customFormat="true" ht="13.95" hidden="false" customHeight="true" outlineLevel="0" collapsed="false">
      <c r="A865" s="21" t="s">
        <v>912</v>
      </c>
      <c r="B865" s="22" t="s">
        <v>194</v>
      </c>
      <c r="C865" s="23" t="n">
        <v>548600</v>
      </c>
    </row>
  </sheetData>
  <mergeCells count="2">
    <mergeCell ref="A3:C3"/>
    <mergeCell ref="A6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/>
  <dcterms:modified xsi:type="dcterms:W3CDTF">2025-04-02T13:28:32Z</dcterms:modified>
  <cp:revision>0</cp:revision>
  <dc:subject/>
  <dc:title/>
</cp:coreProperties>
</file>