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нтовые" sheetId="1" state="visible" r:id="rId2"/>
  </sheets>
  <definedNames>
    <definedName function="false" hidden="false" localSheetId="0" name="_xlnm.Print_Area" vbProcedure="false">Винтовые!$A$1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7">
  <si>
    <t xml:space="preserve">105118, г.Москва, 5-я ул.Соколиной горы, д.4, тел/факс:(495) 632-01-60 (мк),
  366-85-29,  366-84-44, 366-84-29</t>
  </si>
  <si>
    <t xml:space="preserve">www.a-a-a.ru, e-mail:info@a-a-a.ru</t>
  </si>
  <si>
    <t xml:space="preserve">Обновлено:</t>
  </si>
  <si>
    <t xml:space="preserve">Марка</t>
  </si>
  <si>
    <t xml:space="preserve">кВт/двиг.</t>
  </si>
  <si>
    <t xml:space="preserve">Цена руб. с НДС</t>
  </si>
  <si>
    <t xml:space="preserve">Трех винтовые насосы</t>
  </si>
  <si>
    <t xml:space="preserve">А1 3В4/25 - 6,8/25Б</t>
  </si>
  <si>
    <t xml:space="preserve">7,5кВт/АИР112М2</t>
  </si>
  <si>
    <t xml:space="preserve">7,5кВт/4ВР112М2</t>
  </si>
  <si>
    <t xml:space="preserve">А1 3В4/25 - 3/25Б</t>
  </si>
  <si>
    <t xml:space="preserve">5,5кВт/АИР112М4</t>
  </si>
  <si>
    <t xml:space="preserve">5,5кВт/4ВР112М4</t>
  </si>
  <si>
    <t xml:space="preserve">А1 3В4/25 - 3,2/4Б</t>
  </si>
  <si>
    <t xml:space="preserve">1,5кВт/АИР80В4</t>
  </si>
  <si>
    <t xml:space="preserve">1,5кВт/4ВР80В4</t>
  </si>
  <si>
    <t xml:space="preserve">А1 3В4/160 - 4/100Б</t>
  </si>
  <si>
    <t xml:space="preserve">30кВт/5АМХ180М2</t>
  </si>
  <si>
    <t xml:space="preserve">30кВт/ВА180М2</t>
  </si>
  <si>
    <t xml:space="preserve">А1 3В8/100 - 11/100Б</t>
  </si>
  <si>
    <t xml:space="preserve">55кВт/ВА 225М2</t>
  </si>
  <si>
    <t xml:space="preserve">55кВт/3В 225М2</t>
  </si>
  <si>
    <t xml:space="preserve">догов.</t>
  </si>
  <si>
    <t xml:space="preserve">А1 3В16/25 - 20/6,3Б</t>
  </si>
  <si>
    <t xml:space="preserve">11кВт/АХМ 132М2</t>
  </si>
  <si>
    <t xml:space="preserve">11кВт/ВА 132М2</t>
  </si>
  <si>
    <t xml:space="preserve">15кВт/5АМХ 160С2</t>
  </si>
  <si>
    <t xml:space="preserve">15кВт/ВА 160С2</t>
  </si>
  <si>
    <t xml:space="preserve">А1 3В16/25 - 8/25Б</t>
  </si>
  <si>
    <t xml:space="preserve">15кВт/5АМХ 160С4</t>
  </si>
  <si>
    <t xml:space="preserve">15кВт/ВА 160С4</t>
  </si>
  <si>
    <t xml:space="preserve">А1 3В16/25 - 20/25Б</t>
  </si>
  <si>
    <t xml:space="preserve">22кВт/АМХ 180С2</t>
  </si>
  <si>
    <t xml:space="preserve">22кВт/ВА 180С2</t>
  </si>
  <si>
    <t xml:space="preserve">А1 3В16/25 - 10/6,3Б</t>
  </si>
  <si>
    <t xml:space="preserve">7,5кВт/АМХ 132С4</t>
  </si>
  <si>
    <t xml:space="preserve">7,5кВт/ВА 132С4</t>
  </si>
  <si>
    <t xml:space="preserve">А1 3В16/100 - 20/80</t>
  </si>
  <si>
    <t xml:space="preserve">75кВт/2В 250С2</t>
  </si>
  <si>
    <t xml:space="preserve">75кВт/АВ 250С2</t>
  </si>
  <si>
    <t xml:space="preserve">А1 3В16/100 - 20/100</t>
  </si>
  <si>
    <t xml:space="preserve">90кВт/2В 250М2</t>
  </si>
  <si>
    <t xml:space="preserve">90кВт/ВА 250М2</t>
  </si>
  <si>
    <t xml:space="preserve">А1 3В63/40-45/40б</t>
  </si>
  <si>
    <t xml:space="preserve">90 кВт/2В250М4</t>
  </si>
  <si>
    <t xml:space="preserve">90 кВт/АВ250М4</t>
  </si>
  <si>
    <t xml:space="preserve">А1 3В125/25-90/6,3Б</t>
  </si>
  <si>
    <t xml:space="preserve">45 кВт/5А 200Л4</t>
  </si>
  <si>
    <t xml:space="preserve">45 кВт/3В200Л4</t>
  </si>
  <si>
    <t xml:space="preserve">45 кВт/ВА200Л4</t>
  </si>
  <si>
    <t xml:space="preserve">А1 3В 125/25-90/25Б</t>
  </si>
  <si>
    <t xml:space="preserve">110 кВт/5АМ280С4</t>
  </si>
  <si>
    <t xml:space="preserve">110кВт/2В280С4</t>
  </si>
  <si>
    <t xml:space="preserve">А2 3В125/16-90/16Б</t>
  </si>
  <si>
    <t xml:space="preserve">90 кВт/АИР250М4</t>
  </si>
  <si>
    <t xml:space="preserve">А3 3В 320/25-125/25Б</t>
  </si>
  <si>
    <t xml:space="preserve">132кВт/ВАО2-280S4</t>
  </si>
  <si>
    <t xml:space="preserve">132квВт /5АМН280S4</t>
  </si>
  <si>
    <t xml:space="preserve">А1 3В*2-320/16-250/10Б</t>
  </si>
  <si>
    <t xml:space="preserve">132кВт/5АМ280М4</t>
  </si>
  <si>
    <t xml:space="preserve">132кВт/ВАО2-280С4</t>
  </si>
  <si>
    <t xml:space="preserve">160 кВт/ВАО2-280М4</t>
  </si>
  <si>
    <t xml:space="preserve">Одновинтовые насосы</t>
  </si>
  <si>
    <t xml:space="preserve">Н1 В1,6/5-0,1/1,6К</t>
  </si>
  <si>
    <t xml:space="preserve">2,2 кВт/АИМ90Л4</t>
  </si>
  <si>
    <t xml:space="preserve">2,2 кВт/4ВР90Л4</t>
  </si>
  <si>
    <t xml:space="preserve">1,1 кВт/АИР80В6</t>
  </si>
  <si>
    <t xml:space="preserve">Н1 В6/5-1/2,5К-1</t>
  </si>
  <si>
    <t xml:space="preserve">3 кВт/ВА112МВ8</t>
  </si>
  <si>
    <t xml:space="preserve">Н1В 6/5-2,5/1,6К</t>
  </si>
  <si>
    <t xml:space="preserve">2,2 кВт/АИР90Л4</t>
  </si>
  <si>
    <t xml:space="preserve">2,2 кВт/АИР112МА8</t>
  </si>
  <si>
    <t xml:space="preserve">2,2 кВт/ВА/4ВР112МА8</t>
  </si>
  <si>
    <t xml:space="preserve">Н1 В6/5-2,5/1,6 /1/2,5 прост. исп.</t>
  </si>
  <si>
    <t xml:space="preserve">Н1 В6/5-5/5К-3</t>
  </si>
  <si>
    <t xml:space="preserve">3 кВт/4ВР100С4</t>
  </si>
  <si>
    <t xml:space="preserve">Н1В 12/10-10/10 прос.исп.</t>
  </si>
  <si>
    <t xml:space="preserve">7,5 кВт/АИР132С4</t>
  </si>
  <si>
    <t xml:space="preserve">Н1В 20/5-16/5К</t>
  </si>
  <si>
    <t xml:space="preserve">4 кВт/АИР100Л4</t>
  </si>
  <si>
    <t xml:space="preserve">4 кВт/4ВР100Л4</t>
  </si>
  <si>
    <t xml:space="preserve">Н1В 20/5-10/5К</t>
  </si>
  <si>
    <t xml:space="preserve">4 кВт/АИР112МВ6</t>
  </si>
  <si>
    <t xml:space="preserve">4 кВт/4ВР112МВ6</t>
  </si>
  <si>
    <t xml:space="preserve">5,5 кВт/ВА132С6</t>
  </si>
  <si>
    <t xml:space="preserve">Н1В 20/5-16/5</t>
  </si>
  <si>
    <t xml:space="preserve">прост. исп.</t>
  </si>
  <si>
    <t xml:space="preserve">Двухвинтовые насосы</t>
  </si>
  <si>
    <t xml:space="preserve">А1 2ВГ25/16-14/4К</t>
  </si>
  <si>
    <t xml:space="preserve">15 кВт/ВА160М6</t>
  </si>
  <si>
    <t xml:space="preserve">30 кВт/ВА180М4</t>
  </si>
  <si>
    <t xml:space="preserve">30 кВт/3В200Л6</t>
  </si>
  <si>
    <t xml:space="preserve">А1 2ВГ40/16-36/4К</t>
  </si>
  <si>
    <t xml:space="preserve">15 кВт/5АМХ160М6</t>
  </si>
  <si>
    <t xml:space="preserve">22 кВт/АМХ180С4</t>
  </si>
  <si>
    <t xml:space="preserve">22 кВт/ВА180С4</t>
  </si>
  <si>
    <t xml:space="preserve">2ВГ40/16-3-30/10К</t>
  </si>
  <si>
    <t xml:space="preserve">37 кВт/ВА225М6</t>
  </si>
  <si>
    <t xml:space="preserve">37 кВт/3В225М6</t>
  </si>
  <si>
    <t xml:space="preserve">18,5 кВт/ВА180М6</t>
  </si>
  <si>
    <t xml:space="preserve">22 кВт/ВА200М6</t>
  </si>
  <si>
    <t xml:space="preserve">22 кВт/5А200М6</t>
  </si>
  <si>
    <t xml:space="preserve">А2 2ВГ25/16-12/6К; -20/10К</t>
  </si>
  <si>
    <t xml:space="preserve">11 кВт/ВА160М8</t>
  </si>
  <si>
    <t xml:space="preserve">30 кВт/3В225М8</t>
  </si>
  <si>
    <t xml:space="preserve">15 кВт/ВА180М8</t>
  </si>
  <si>
    <t xml:space="preserve">А1 2ВГ63/16-50/14</t>
  </si>
  <si>
    <t xml:space="preserve">45 кВт/2В250С6</t>
  </si>
  <si>
    <t xml:space="preserve">30 кВт/ВА200Л6</t>
  </si>
  <si>
    <t xml:space="preserve">А1 2ВГ63/16-50/6</t>
  </si>
  <si>
    <t xml:space="preserve">37 кВт/ВА200М4</t>
  </si>
  <si>
    <t xml:space="preserve">37 кВт/АВ200М4</t>
  </si>
  <si>
    <t xml:space="preserve">37 кВт/5А200М4</t>
  </si>
  <si>
    <t xml:space="preserve">37 кВт/3В200М4</t>
  </si>
  <si>
    <t xml:space="preserve">Винтовые насосы морского исполнения</t>
  </si>
  <si>
    <t xml:space="preserve">А1 3В 0,25-25Б</t>
  </si>
  <si>
    <t xml:space="preserve">1,1 кВт/АИР 71В2</t>
  </si>
  <si>
    <t xml:space="preserve">1,1 кВт/4ВР 71В2</t>
  </si>
  <si>
    <t xml:space="preserve">А1 3В 0,6/63б</t>
  </si>
  <si>
    <t xml:space="preserve">2,2 кВт/АИР 80В2</t>
  </si>
  <si>
    <t xml:space="preserve">2,2 кВт/4ВР 80В2</t>
  </si>
  <si>
    <t xml:space="preserve">А1 3В 1/100Б</t>
  </si>
  <si>
    <t xml:space="preserve">11 кВт/АИРМ132М2</t>
  </si>
  <si>
    <t xml:space="preserve">11 кВт/АИРМ132М2ОМ2</t>
  </si>
  <si>
    <t xml:space="preserve">11 кВт/ВА132М2</t>
  </si>
  <si>
    <t xml:space="preserve">А1 3В 1,6/40Б</t>
  </si>
  <si>
    <t xml:space="preserve">7,5 кВт/АИРМ112М2ОМ2</t>
  </si>
  <si>
    <t xml:space="preserve">3 кВт/АИР100С4</t>
  </si>
  <si>
    <t xml:space="preserve">7,5 кВт/АИР112М2</t>
  </si>
  <si>
    <t xml:space="preserve">3 кВт/АИР90Л2</t>
  </si>
  <si>
    <t xml:space="preserve">7,5 кВт/4ВР112М2</t>
  </si>
  <si>
    <t xml:space="preserve">А1 3В 2,5/100Б</t>
  </si>
  <si>
    <t xml:space="preserve">18,5кВт/5А160М2</t>
  </si>
  <si>
    <t xml:space="preserve">18,5кВт/ВА160М2</t>
  </si>
  <si>
    <t xml:space="preserve">18,5кВт/4АМ160М2ОМ2</t>
  </si>
  <si>
    <t xml:space="preserve">А1 3В 4/25-6,8/10Б</t>
  </si>
  <si>
    <t xml:space="preserve">5,5 кВт/АИР100Л2ОМ2</t>
  </si>
  <si>
    <t xml:space="preserve">7,5кВт/АИРМ112М2ОМ2</t>
  </si>
  <si>
    <t xml:space="preserve">5,5 кВт/АИР100Л2</t>
  </si>
  <si>
    <t xml:space="preserve">5,5 кВт/4ВР100Л2</t>
  </si>
  <si>
    <t xml:space="preserve">А1 3В 8/25Б</t>
  </si>
  <si>
    <t xml:space="preserve">3кВт/АИР100С4ОМ2</t>
  </si>
  <si>
    <t xml:space="preserve">7,5кВт/АИР112М2 У3</t>
  </si>
  <si>
    <t xml:space="preserve">3кВт/АИР100С4</t>
  </si>
  <si>
    <t xml:space="preserve">3кВт/4ВР100С4</t>
  </si>
  <si>
    <t xml:space="preserve">А1 3В 16/25Б</t>
  </si>
  <si>
    <t xml:space="preserve">22 кВт/АИР180С2ОМ2</t>
  </si>
  <si>
    <t xml:space="preserve">15 кВт/5А160С4 У3</t>
  </si>
  <si>
    <t xml:space="preserve">А1 3В 16/63Б</t>
  </si>
  <si>
    <t xml:space="preserve">55 кВт/4АМ225М2ОМ2</t>
  </si>
  <si>
    <t xml:space="preserve">55 кВт/5А225М2</t>
  </si>
  <si>
    <t xml:space="preserve">55 кВт/3В225М2</t>
  </si>
  <si>
    <t xml:space="preserve">А1 3В 63/25Б</t>
  </si>
  <si>
    <t xml:space="preserve">22 кВт/АИР180С4ОМ2</t>
  </si>
  <si>
    <t xml:space="preserve">15 кВт/4АМ160С4ОМ2</t>
  </si>
  <si>
    <t xml:space="preserve">22 кВт/АИР180С4</t>
  </si>
  <si>
    <t xml:space="preserve">15 кВт/ВА160С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800080"/>
      <name val="Calibri"/>
      <family val="2"/>
      <charset val="204"/>
    </font>
    <font>
      <b val="true"/>
      <sz val="9"/>
      <color rgb="FF8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34240</xdr:colOff>
      <xdr:row>0</xdr:row>
      <xdr:rowOff>43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979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39.32"/>
    <col collapsed="false" customWidth="true" hidden="false" outlineLevel="0" max="3" min="3" style="3" width="23.1"/>
    <col collapsed="false" customWidth="false" hidden="false" outlineLevel="0" max="257" min="4" style="4" width="9.1"/>
  </cols>
  <sheetData>
    <row r="1" customFormat="false" ht="36" hidden="false" customHeight="true" outlineLevel="0" collapsed="false">
      <c r="B1" s="1"/>
      <c r="C1" s="5"/>
    </row>
    <row r="2" customFormat="false" ht="30.4" hidden="false" customHeight="true" outlineLevel="0" collapsed="false">
      <c r="A2" s="6" t="s">
        <v>0</v>
      </c>
      <c r="B2" s="6"/>
      <c r="C2" s="6"/>
    </row>
    <row r="3" customFormat="false" ht="18" hidden="false" customHeight="true" outlineLevel="0" collapsed="false">
      <c r="A3" s="7" t="s">
        <v>1</v>
      </c>
      <c r="B3" s="8" t="s">
        <v>2</v>
      </c>
      <c r="C3" s="9" t="n">
        <f aca="true">TODAY()</f>
        <v>46232</v>
      </c>
    </row>
    <row r="4" customFormat="false" ht="21.8" hidden="false" customHeight="true" outlineLevel="0" collapsed="false">
      <c r="A4" s="10" t="s">
        <v>3</v>
      </c>
      <c r="B4" s="11" t="s">
        <v>4</v>
      </c>
      <c r="C4" s="12" t="s">
        <v>5</v>
      </c>
    </row>
    <row r="5" s="4" customFormat="true" ht="13.95" hidden="false" customHeight="true" outlineLevel="0" collapsed="false">
      <c r="A5" s="13" t="s">
        <v>6</v>
      </c>
      <c r="B5" s="14"/>
      <c r="C5" s="15"/>
    </row>
    <row r="6" s="4" customFormat="true" ht="13.95" hidden="false" customHeight="true" outlineLevel="0" collapsed="false">
      <c r="A6" s="16" t="s">
        <v>7</v>
      </c>
      <c r="B6" s="17" t="s">
        <v>8</v>
      </c>
      <c r="C6" s="18" t="n">
        <v>178152</v>
      </c>
    </row>
    <row r="7" s="4" customFormat="true" ht="13.95" hidden="false" customHeight="true" outlineLevel="0" collapsed="false">
      <c r="A7" s="16"/>
      <c r="B7" s="17" t="s">
        <v>9</v>
      </c>
      <c r="C7" s="18" t="n">
        <v>192720</v>
      </c>
    </row>
    <row r="8" s="4" customFormat="true" ht="13.95" hidden="false" customHeight="true" outlineLevel="0" collapsed="false">
      <c r="A8" s="16" t="s">
        <v>10</v>
      </c>
      <c r="B8" s="17" t="s">
        <v>11</v>
      </c>
      <c r="C8" s="18" t="n">
        <v>175824</v>
      </c>
    </row>
    <row r="9" s="4" customFormat="true" ht="13.95" hidden="false" customHeight="true" outlineLevel="0" collapsed="false">
      <c r="A9" s="16"/>
      <c r="B9" s="17" t="s">
        <v>12</v>
      </c>
      <c r="C9" s="18" t="n">
        <v>189108</v>
      </c>
    </row>
    <row r="10" s="4" customFormat="true" ht="13.95" hidden="false" customHeight="true" outlineLevel="0" collapsed="false">
      <c r="A10" s="16" t="s">
        <v>13</v>
      </c>
      <c r="B10" s="17" t="s">
        <v>14</v>
      </c>
      <c r="C10" s="18" t="n">
        <v>154716</v>
      </c>
    </row>
    <row r="11" s="4" customFormat="true" ht="13.95" hidden="false" customHeight="true" outlineLevel="0" collapsed="false">
      <c r="A11" s="16"/>
      <c r="B11" s="17" t="s">
        <v>15</v>
      </c>
      <c r="C11" s="18" t="n">
        <v>161808</v>
      </c>
    </row>
    <row r="12" s="4" customFormat="true" ht="13.95" hidden="false" customHeight="true" outlineLevel="0" collapsed="false">
      <c r="A12" s="16" t="s">
        <v>16</v>
      </c>
      <c r="B12" s="17" t="s">
        <v>17</v>
      </c>
      <c r="C12" s="18" t="n">
        <v>1625628</v>
      </c>
    </row>
    <row r="13" s="4" customFormat="true" ht="13.95" hidden="false" customHeight="true" outlineLevel="0" collapsed="false">
      <c r="A13" s="16"/>
      <c r="B13" s="17" t="s">
        <v>18</v>
      </c>
      <c r="C13" s="18" t="n">
        <v>1731324</v>
      </c>
    </row>
    <row r="14" s="4" customFormat="true" ht="13.95" hidden="false" customHeight="true" outlineLevel="0" collapsed="false">
      <c r="A14" s="16" t="s">
        <v>19</v>
      </c>
      <c r="B14" s="17" t="s">
        <v>20</v>
      </c>
      <c r="C14" s="18" t="n">
        <v>1226028</v>
      </c>
    </row>
    <row r="15" s="4" customFormat="true" ht="13.95" hidden="false" customHeight="true" outlineLevel="0" collapsed="false">
      <c r="A15" s="16"/>
      <c r="B15" s="17" t="s">
        <v>21</v>
      </c>
      <c r="C15" s="19" t="s">
        <v>22</v>
      </c>
    </row>
    <row r="16" s="4" customFormat="true" ht="13.95" hidden="false" customHeight="true" outlineLevel="0" collapsed="false">
      <c r="A16" s="16" t="s">
        <v>23</v>
      </c>
      <c r="B16" s="17" t="s">
        <v>24</v>
      </c>
      <c r="C16" s="18" t="n">
        <v>260796</v>
      </c>
    </row>
    <row r="17" s="4" customFormat="true" ht="13.95" hidden="false" customHeight="true" outlineLevel="0" collapsed="false">
      <c r="A17" s="16"/>
      <c r="B17" s="17" t="s">
        <v>25</v>
      </c>
      <c r="C17" s="18" t="n">
        <v>286980</v>
      </c>
    </row>
    <row r="18" s="4" customFormat="true" ht="13.95" hidden="false" customHeight="true" outlineLevel="0" collapsed="false">
      <c r="A18" s="16"/>
      <c r="B18" s="17" t="s">
        <v>26</v>
      </c>
      <c r="C18" s="18" t="n">
        <v>276888</v>
      </c>
    </row>
    <row r="19" s="4" customFormat="true" ht="13.95" hidden="false" customHeight="true" outlineLevel="0" collapsed="false">
      <c r="A19" s="16"/>
      <c r="B19" s="17" t="s">
        <v>27</v>
      </c>
      <c r="C19" s="18" t="n">
        <v>361020</v>
      </c>
    </row>
    <row r="20" s="4" customFormat="true" ht="13.95" hidden="false" customHeight="true" outlineLevel="0" collapsed="false">
      <c r="A20" s="16" t="s">
        <v>28</v>
      </c>
      <c r="B20" s="17" t="s">
        <v>29</v>
      </c>
      <c r="C20" s="18" t="n">
        <v>280992</v>
      </c>
    </row>
    <row r="21" s="4" customFormat="true" ht="13.95" hidden="false" customHeight="true" outlineLevel="0" collapsed="false">
      <c r="A21" s="16"/>
      <c r="B21" s="17" t="s">
        <v>30</v>
      </c>
      <c r="C21" s="18" t="n">
        <v>367632</v>
      </c>
    </row>
    <row r="22" s="4" customFormat="true" ht="13.95" hidden="false" customHeight="true" outlineLevel="0" collapsed="false">
      <c r="A22" s="16" t="s">
        <v>31</v>
      </c>
      <c r="B22" s="17" t="s">
        <v>32</v>
      </c>
      <c r="C22" s="18" t="n">
        <v>298428</v>
      </c>
    </row>
    <row r="23" s="4" customFormat="true" ht="13.95" hidden="false" customHeight="true" outlineLevel="0" collapsed="false">
      <c r="A23" s="16"/>
      <c r="B23" s="17" t="s">
        <v>33</v>
      </c>
      <c r="C23" s="18" t="n">
        <v>397644</v>
      </c>
    </row>
    <row r="24" s="4" customFormat="true" ht="13.95" hidden="false" customHeight="true" outlineLevel="0" collapsed="false">
      <c r="A24" s="16" t="s">
        <v>34</v>
      </c>
      <c r="B24" s="17" t="s">
        <v>35</v>
      </c>
      <c r="C24" s="18" t="n">
        <v>257100</v>
      </c>
    </row>
    <row r="25" s="4" customFormat="true" ht="13.95" hidden="false" customHeight="true" outlineLevel="0" collapsed="false">
      <c r="A25" s="16"/>
      <c r="B25" s="17" t="s">
        <v>36</v>
      </c>
      <c r="C25" s="18" t="n">
        <v>280212</v>
      </c>
    </row>
    <row r="26" s="4" customFormat="true" ht="13.95" hidden="false" customHeight="true" outlineLevel="0" collapsed="false">
      <c r="A26" s="16" t="s">
        <v>37</v>
      </c>
      <c r="B26" s="17" t="s">
        <v>38</v>
      </c>
      <c r="C26" s="19" t="s">
        <v>22</v>
      </c>
    </row>
    <row r="27" s="4" customFormat="true" ht="13.95" hidden="false" customHeight="true" outlineLevel="0" collapsed="false">
      <c r="A27" s="16"/>
      <c r="B27" s="17" t="s">
        <v>39</v>
      </c>
      <c r="C27" s="19" t="s">
        <v>22</v>
      </c>
    </row>
    <row r="28" s="4" customFormat="true" ht="13.95" hidden="false" customHeight="true" outlineLevel="0" collapsed="false">
      <c r="A28" s="16" t="s">
        <v>40</v>
      </c>
      <c r="B28" s="17" t="s">
        <v>41</v>
      </c>
      <c r="C28" s="19" t="s">
        <v>22</v>
      </c>
    </row>
    <row r="29" s="4" customFormat="true" ht="13.95" hidden="false" customHeight="true" outlineLevel="0" collapsed="false">
      <c r="A29" s="16"/>
      <c r="B29" s="17" t="s">
        <v>42</v>
      </c>
      <c r="C29" s="18" t="n">
        <v>2793756</v>
      </c>
    </row>
    <row r="30" s="4" customFormat="true" ht="13.95" hidden="false" customHeight="true" outlineLevel="0" collapsed="false">
      <c r="A30" s="16" t="s">
        <v>43</v>
      </c>
      <c r="B30" s="17" t="s">
        <v>44</v>
      </c>
      <c r="C30" s="18" t="n">
        <v>1633956</v>
      </c>
    </row>
    <row r="31" s="4" customFormat="true" ht="13.95" hidden="false" customHeight="true" outlineLevel="0" collapsed="false">
      <c r="A31" s="16"/>
      <c r="B31" s="17" t="s">
        <v>45</v>
      </c>
      <c r="C31" s="19" t="s">
        <v>22</v>
      </c>
    </row>
    <row r="32" s="4" customFormat="true" ht="13.95" hidden="false" customHeight="true" outlineLevel="0" collapsed="false">
      <c r="A32" s="16" t="s">
        <v>46</v>
      </c>
      <c r="B32" s="17" t="s">
        <v>47</v>
      </c>
      <c r="C32" s="18" t="n">
        <v>1805664</v>
      </c>
    </row>
    <row r="33" s="4" customFormat="true" ht="13.95" hidden="false" customHeight="true" outlineLevel="0" collapsed="false">
      <c r="A33" s="16"/>
      <c r="B33" s="17" t="s">
        <v>48</v>
      </c>
      <c r="C33" s="19" t="s">
        <v>22</v>
      </c>
    </row>
    <row r="34" s="4" customFormat="true" ht="13.95" hidden="false" customHeight="true" outlineLevel="0" collapsed="false">
      <c r="A34" s="16"/>
      <c r="B34" s="17" t="s">
        <v>49</v>
      </c>
      <c r="C34" s="18" t="n">
        <v>1920156</v>
      </c>
    </row>
    <row r="35" s="4" customFormat="true" ht="13.95" hidden="false" customHeight="true" outlineLevel="0" collapsed="false">
      <c r="A35" s="16" t="s">
        <v>50</v>
      </c>
      <c r="B35" s="17" t="s">
        <v>51</v>
      </c>
      <c r="C35" s="18" t="n">
        <v>2018028</v>
      </c>
    </row>
    <row r="36" s="4" customFormat="true" ht="13.95" hidden="false" customHeight="true" outlineLevel="0" collapsed="false">
      <c r="A36" s="16"/>
      <c r="B36" s="17" t="s">
        <v>52</v>
      </c>
      <c r="C36" s="19" t="s">
        <v>22</v>
      </c>
    </row>
    <row r="37" s="4" customFormat="true" ht="13.95" hidden="false" customHeight="true" outlineLevel="0" collapsed="false">
      <c r="A37" s="16" t="s">
        <v>53</v>
      </c>
      <c r="B37" s="17" t="s">
        <v>54</v>
      </c>
      <c r="C37" s="18" t="n">
        <v>1092924</v>
      </c>
    </row>
    <row r="38" s="4" customFormat="true" ht="13.95" hidden="false" customHeight="true" outlineLevel="0" collapsed="false">
      <c r="A38" s="16"/>
      <c r="B38" s="17" t="s">
        <v>44</v>
      </c>
      <c r="C38" s="19" t="s">
        <v>22</v>
      </c>
    </row>
    <row r="39" s="4" customFormat="true" ht="13.95" hidden="false" customHeight="true" outlineLevel="0" collapsed="false">
      <c r="A39" s="16" t="s">
        <v>55</v>
      </c>
      <c r="B39" s="17" t="s">
        <v>56</v>
      </c>
      <c r="C39" s="19" t="s">
        <v>22</v>
      </c>
    </row>
    <row r="40" s="4" customFormat="true" ht="13.95" hidden="false" customHeight="true" outlineLevel="0" collapsed="false">
      <c r="A40" s="16"/>
      <c r="B40" s="17" t="s">
        <v>57</v>
      </c>
      <c r="C40" s="19" t="s">
        <v>22</v>
      </c>
    </row>
    <row r="41" s="4" customFormat="true" ht="13.95" hidden="false" customHeight="true" outlineLevel="0" collapsed="false">
      <c r="A41" s="16" t="s">
        <v>58</v>
      </c>
      <c r="B41" s="17" t="s">
        <v>59</v>
      </c>
      <c r="C41" s="19" t="s">
        <v>22</v>
      </c>
    </row>
    <row r="42" s="4" customFormat="true" ht="13.95" hidden="false" customHeight="true" outlineLevel="0" collapsed="false">
      <c r="A42" s="16"/>
      <c r="B42" s="17" t="s">
        <v>60</v>
      </c>
      <c r="C42" s="19" t="s">
        <v>22</v>
      </c>
    </row>
    <row r="43" s="4" customFormat="true" ht="13.95" hidden="false" customHeight="true" outlineLevel="0" collapsed="false">
      <c r="A43" s="16"/>
      <c r="B43" s="17" t="s">
        <v>61</v>
      </c>
      <c r="C43" s="19" t="s">
        <v>22</v>
      </c>
    </row>
    <row r="44" s="4" customFormat="true" ht="13.95" hidden="false" customHeight="true" outlineLevel="0" collapsed="false">
      <c r="A44" s="20" t="s">
        <v>62</v>
      </c>
      <c r="B44" s="21"/>
      <c r="C44" s="15"/>
    </row>
    <row r="45" s="4" customFormat="true" ht="13.95" hidden="false" customHeight="true" outlineLevel="0" collapsed="false">
      <c r="A45" s="16" t="s">
        <v>63</v>
      </c>
      <c r="B45" s="17" t="s">
        <v>64</v>
      </c>
      <c r="C45" s="19" t="s">
        <v>22</v>
      </c>
    </row>
    <row r="46" s="4" customFormat="true" ht="13.95" hidden="false" customHeight="true" outlineLevel="0" collapsed="false">
      <c r="A46" s="16"/>
      <c r="B46" s="17" t="s">
        <v>65</v>
      </c>
      <c r="C46" s="19" t="s">
        <v>22</v>
      </c>
    </row>
    <row r="47" s="4" customFormat="true" ht="13.95" hidden="false" customHeight="true" outlineLevel="0" collapsed="false">
      <c r="A47" s="16"/>
      <c r="B47" s="17" t="s">
        <v>66</v>
      </c>
      <c r="C47" s="19" t="s">
        <v>22</v>
      </c>
    </row>
    <row r="48" s="4" customFormat="true" ht="13.95" hidden="false" customHeight="true" outlineLevel="0" collapsed="false">
      <c r="A48" s="16" t="s">
        <v>67</v>
      </c>
      <c r="B48" s="17" t="s">
        <v>65</v>
      </c>
      <c r="C48" s="18" t="n">
        <v>383052</v>
      </c>
    </row>
    <row r="49" s="4" customFormat="true" ht="13.95" hidden="false" customHeight="true" outlineLevel="0" collapsed="false">
      <c r="A49" s="16"/>
      <c r="B49" s="17" t="s">
        <v>64</v>
      </c>
      <c r="C49" s="19" t="s">
        <v>22</v>
      </c>
    </row>
    <row r="50" s="4" customFormat="true" ht="13.95" hidden="false" customHeight="true" outlineLevel="0" collapsed="false">
      <c r="A50" s="16"/>
      <c r="B50" s="17" t="s">
        <v>65</v>
      </c>
      <c r="C50" s="19" t="s">
        <v>22</v>
      </c>
    </row>
    <row r="51" s="4" customFormat="true" ht="13.95" hidden="false" customHeight="true" outlineLevel="0" collapsed="false">
      <c r="A51" s="16"/>
      <c r="B51" s="17" t="s">
        <v>68</v>
      </c>
      <c r="C51" s="19" t="s">
        <v>22</v>
      </c>
    </row>
    <row r="52" s="4" customFormat="true" ht="13.95" hidden="false" customHeight="true" outlineLevel="0" collapsed="false">
      <c r="A52" s="16" t="s">
        <v>69</v>
      </c>
      <c r="B52" s="17" t="s">
        <v>70</v>
      </c>
      <c r="C52" s="18" t="n">
        <v>375108</v>
      </c>
    </row>
    <row r="53" s="4" customFormat="true" ht="13.95" hidden="false" customHeight="true" outlineLevel="0" collapsed="false">
      <c r="A53" s="16"/>
      <c r="B53" s="17" t="s">
        <v>65</v>
      </c>
      <c r="C53" s="18" t="n">
        <v>383052</v>
      </c>
    </row>
    <row r="54" s="4" customFormat="true" ht="13.95" hidden="false" customHeight="true" outlineLevel="0" collapsed="false">
      <c r="A54" s="16"/>
      <c r="B54" s="17" t="s">
        <v>71</v>
      </c>
      <c r="C54" s="18" t="n">
        <v>387984</v>
      </c>
    </row>
    <row r="55" s="4" customFormat="true" ht="13.95" hidden="false" customHeight="true" outlineLevel="0" collapsed="false">
      <c r="A55" s="16"/>
      <c r="B55" s="17" t="s">
        <v>72</v>
      </c>
      <c r="C55" s="18" t="n">
        <v>401004</v>
      </c>
    </row>
    <row r="56" s="4" customFormat="true" ht="13.95" hidden="false" customHeight="true" outlineLevel="0" collapsed="false">
      <c r="A56" s="16" t="s">
        <v>73</v>
      </c>
      <c r="B56" s="17" t="s">
        <v>65</v>
      </c>
      <c r="C56" s="18" t="n">
        <v>198024</v>
      </c>
    </row>
    <row r="57" s="4" customFormat="true" ht="13.95" hidden="false" customHeight="true" outlineLevel="0" collapsed="false">
      <c r="A57" s="16"/>
      <c r="B57" s="17" t="s">
        <v>70</v>
      </c>
      <c r="C57" s="18" t="n">
        <v>188892</v>
      </c>
    </row>
    <row r="58" s="4" customFormat="true" ht="13.95" hidden="false" customHeight="true" outlineLevel="0" collapsed="false">
      <c r="A58" s="16"/>
      <c r="B58" s="17" t="s">
        <v>71</v>
      </c>
      <c r="C58" s="18" t="n">
        <v>202260</v>
      </c>
    </row>
    <row r="59" s="4" customFormat="true" ht="13.95" hidden="false" customHeight="true" outlineLevel="0" collapsed="false">
      <c r="A59" s="16"/>
      <c r="B59" s="17" t="s">
        <v>72</v>
      </c>
      <c r="C59" s="18" t="n">
        <v>215412</v>
      </c>
    </row>
    <row r="60" s="4" customFormat="true" ht="13.95" hidden="false" customHeight="true" outlineLevel="0" collapsed="false">
      <c r="A60" s="16" t="s">
        <v>74</v>
      </c>
      <c r="B60" s="17" t="s">
        <v>70</v>
      </c>
      <c r="C60" s="18" t="n">
        <v>375108</v>
      </c>
    </row>
    <row r="61" s="4" customFormat="true" ht="13.95" hidden="false" customHeight="true" outlineLevel="0" collapsed="false">
      <c r="A61" s="16"/>
      <c r="B61" s="17" t="s">
        <v>65</v>
      </c>
      <c r="C61" s="18" t="n">
        <v>383052</v>
      </c>
    </row>
    <row r="62" s="4" customFormat="true" ht="13.95" hidden="false" customHeight="true" outlineLevel="0" collapsed="false">
      <c r="A62" s="16"/>
      <c r="B62" s="17" t="s">
        <v>75</v>
      </c>
      <c r="C62" s="18" t="n">
        <v>388740</v>
      </c>
    </row>
    <row r="63" s="4" customFormat="true" ht="13.95" hidden="false" customHeight="true" outlineLevel="0" collapsed="false">
      <c r="A63" s="16" t="s">
        <v>76</v>
      </c>
      <c r="B63" s="17" t="s">
        <v>77</v>
      </c>
      <c r="C63" s="18" t="n">
        <v>267888</v>
      </c>
    </row>
    <row r="64" s="4" customFormat="true" ht="13.95" hidden="false" customHeight="true" outlineLevel="0" collapsed="false">
      <c r="A64" s="16" t="s">
        <v>78</v>
      </c>
      <c r="B64" s="17" t="s">
        <v>79</v>
      </c>
      <c r="C64" s="18" t="n">
        <v>538836</v>
      </c>
    </row>
    <row r="65" s="4" customFormat="true" ht="13.95" hidden="false" customHeight="true" outlineLevel="0" collapsed="false">
      <c r="A65" s="16"/>
      <c r="B65" s="17" t="s">
        <v>80</v>
      </c>
      <c r="C65" s="18" t="n">
        <v>549384</v>
      </c>
    </row>
    <row r="66" s="4" customFormat="true" ht="13.95" hidden="false" customHeight="true" outlineLevel="0" collapsed="false">
      <c r="A66" s="16" t="s">
        <v>81</v>
      </c>
      <c r="B66" s="17" t="s">
        <v>82</v>
      </c>
      <c r="C66" s="18" t="n">
        <v>548844</v>
      </c>
    </row>
    <row r="67" s="4" customFormat="true" ht="13.95" hidden="false" customHeight="true" outlineLevel="0" collapsed="false">
      <c r="A67" s="16"/>
      <c r="B67" s="17" t="s">
        <v>83</v>
      </c>
      <c r="C67" s="18" t="n">
        <v>560172</v>
      </c>
    </row>
    <row r="68" s="4" customFormat="true" ht="13.95" hidden="false" customHeight="true" outlineLevel="0" collapsed="false">
      <c r="A68" s="16"/>
      <c r="B68" s="17" t="s">
        <v>84</v>
      </c>
      <c r="C68" s="18" t="n">
        <v>577488</v>
      </c>
    </row>
    <row r="69" s="4" customFormat="true" ht="13.95" hidden="false" customHeight="true" outlineLevel="0" collapsed="false">
      <c r="A69" s="16" t="s">
        <v>85</v>
      </c>
      <c r="B69" s="17" t="s">
        <v>79</v>
      </c>
      <c r="C69" s="18" t="n">
        <v>298104</v>
      </c>
    </row>
    <row r="70" s="4" customFormat="true" ht="13.95" hidden="false" customHeight="true" outlineLevel="0" collapsed="false">
      <c r="A70" s="16" t="s">
        <v>86</v>
      </c>
      <c r="B70" s="17" t="s">
        <v>80</v>
      </c>
      <c r="C70" s="18" t="n">
        <v>307860</v>
      </c>
    </row>
    <row r="71" s="4" customFormat="true" ht="13.95" hidden="false" customHeight="true" outlineLevel="0" collapsed="false">
      <c r="A71" s="20" t="s">
        <v>87</v>
      </c>
      <c r="B71" s="21"/>
      <c r="C71" s="15"/>
    </row>
    <row r="72" s="4" customFormat="true" ht="13.95" hidden="false" customHeight="true" outlineLevel="0" collapsed="false">
      <c r="A72" s="16" t="s">
        <v>88</v>
      </c>
      <c r="B72" s="17" t="s">
        <v>89</v>
      </c>
      <c r="C72" s="19" t="s">
        <v>22</v>
      </c>
    </row>
    <row r="73" s="4" customFormat="true" ht="13.95" hidden="false" customHeight="true" outlineLevel="0" collapsed="false">
      <c r="A73" s="16"/>
      <c r="B73" s="17" t="s">
        <v>90</v>
      </c>
      <c r="C73" s="19" t="s">
        <v>22</v>
      </c>
    </row>
    <row r="74" s="4" customFormat="true" ht="13.95" hidden="false" customHeight="true" outlineLevel="0" collapsed="false">
      <c r="A74" s="16"/>
      <c r="B74" s="17" t="s">
        <v>91</v>
      </c>
      <c r="C74" s="19" t="s">
        <v>22</v>
      </c>
    </row>
    <row r="75" s="4" customFormat="true" ht="13.95" hidden="false" customHeight="true" outlineLevel="0" collapsed="false">
      <c r="A75" s="16" t="s">
        <v>92</v>
      </c>
      <c r="B75" s="17" t="s">
        <v>93</v>
      </c>
      <c r="C75" s="19" t="s">
        <v>22</v>
      </c>
    </row>
    <row r="76" s="4" customFormat="true" ht="13.95" hidden="false" customHeight="true" outlineLevel="0" collapsed="false">
      <c r="A76" s="16"/>
      <c r="B76" s="17" t="s">
        <v>89</v>
      </c>
      <c r="C76" s="19" t="s">
        <v>22</v>
      </c>
    </row>
    <row r="77" s="4" customFormat="true" ht="13.95" hidden="false" customHeight="true" outlineLevel="0" collapsed="false">
      <c r="A77" s="16"/>
      <c r="B77" s="17" t="s">
        <v>94</v>
      </c>
      <c r="C77" s="19" t="s">
        <v>22</v>
      </c>
    </row>
    <row r="78" s="4" customFormat="true" ht="13.95" hidden="false" customHeight="true" outlineLevel="0" collapsed="false">
      <c r="A78" s="16"/>
      <c r="B78" s="17" t="s">
        <v>95</v>
      </c>
      <c r="C78" s="19" t="s">
        <v>22</v>
      </c>
    </row>
    <row r="79" s="4" customFormat="true" ht="13.95" hidden="false" customHeight="true" outlineLevel="0" collapsed="false">
      <c r="A79" s="16" t="s">
        <v>96</v>
      </c>
      <c r="B79" s="17" t="s">
        <v>97</v>
      </c>
      <c r="C79" s="19" t="s">
        <v>22</v>
      </c>
    </row>
    <row r="80" s="4" customFormat="true" ht="13.95" hidden="false" customHeight="true" outlineLevel="0" collapsed="false">
      <c r="A80" s="16"/>
      <c r="B80" s="17" t="s">
        <v>98</v>
      </c>
      <c r="C80" s="19" t="s">
        <v>22</v>
      </c>
    </row>
    <row r="81" s="4" customFormat="true" ht="13.95" hidden="false" customHeight="true" outlineLevel="0" collapsed="false">
      <c r="A81" s="16"/>
      <c r="B81" s="17" t="s">
        <v>99</v>
      </c>
      <c r="C81" s="19" t="s">
        <v>22</v>
      </c>
    </row>
    <row r="82" s="4" customFormat="true" ht="13.95" hidden="false" customHeight="true" outlineLevel="0" collapsed="false">
      <c r="A82" s="16"/>
      <c r="B82" s="17" t="s">
        <v>100</v>
      </c>
      <c r="C82" s="19" t="s">
        <v>22</v>
      </c>
    </row>
    <row r="83" s="4" customFormat="true" ht="13.95" hidden="false" customHeight="true" outlineLevel="0" collapsed="false">
      <c r="A83" s="16"/>
      <c r="B83" s="17" t="s">
        <v>101</v>
      </c>
      <c r="C83" s="19" t="s">
        <v>22</v>
      </c>
    </row>
    <row r="84" s="4" customFormat="true" ht="13.95" hidden="false" customHeight="true" outlineLevel="0" collapsed="false">
      <c r="A84" s="16" t="s">
        <v>102</v>
      </c>
      <c r="B84" s="17" t="s">
        <v>103</v>
      </c>
      <c r="C84" s="19" t="s">
        <v>22</v>
      </c>
    </row>
    <row r="85" s="4" customFormat="true" ht="13.95" hidden="false" customHeight="true" outlineLevel="0" collapsed="false">
      <c r="A85" s="16"/>
      <c r="B85" s="17" t="s">
        <v>104</v>
      </c>
      <c r="C85" s="19" t="s">
        <v>22</v>
      </c>
    </row>
    <row r="86" s="4" customFormat="true" ht="13.95" hidden="false" customHeight="true" outlineLevel="0" collapsed="false">
      <c r="A86" s="16"/>
      <c r="B86" s="17" t="s">
        <v>99</v>
      </c>
      <c r="C86" s="19" t="s">
        <v>22</v>
      </c>
    </row>
    <row r="87" s="4" customFormat="true" ht="13.95" hidden="false" customHeight="true" outlineLevel="0" collapsed="false">
      <c r="A87" s="16"/>
      <c r="B87" s="17" t="s">
        <v>105</v>
      </c>
      <c r="C87" s="19" t="s">
        <v>22</v>
      </c>
    </row>
    <row r="88" s="4" customFormat="true" ht="13.95" hidden="false" customHeight="true" outlineLevel="0" collapsed="false">
      <c r="A88" s="16" t="s">
        <v>106</v>
      </c>
      <c r="B88" s="17" t="s">
        <v>107</v>
      </c>
      <c r="C88" s="19" t="s">
        <v>22</v>
      </c>
    </row>
    <row r="89" s="4" customFormat="true" ht="13.95" hidden="false" customHeight="true" outlineLevel="0" collapsed="false">
      <c r="A89" s="16"/>
      <c r="B89" s="17" t="s">
        <v>98</v>
      </c>
      <c r="C89" s="19" t="s">
        <v>22</v>
      </c>
    </row>
    <row r="90" s="4" customFormat="true" ht="13.95" hidden="false" customHeight="true" outlineLevel="0" collapsed="false">
      <c r="A90" s="16"/>
      <c r="B90" s="17" t="s">
        <v>108</v>
      </c>
      <c r="C90" s="19" t="s">
        <v>22</v>
      </c>
    </row>
    <row r="91" s="4" customFormat="true" ht="13.95" hidden="false" customHeight="true" outlineLevel="0" collapsed="false">
      <c r="A91" s="16" t="s">
        <v>109</v>
      </c>
      <c r="B91" s="17" t="s">
        <v>110</v>
      </c>
      <c r="C91" s="19" t="s">
        <v>22</v>
      </c>
    </row>
    <row r="92" s="4" customFormat="true" ht="13.95" hidden="false" customHeight="true" outlineLevel="0" collapsed="false">
      <c r="A92" s="16"/>
      <c r="B92" s="17" t="s">
        <v>111</v>
      </c>
      <c r="C92" s="19" t="s">
        <v>22</v>
      </c>
    </row>
    <row r="93" s="4" customFormat="true" ht="13.95" hidden="false" customHeight="true" outlineLevel="0" collapsed="false">
      <c r="A93" s="16"/>
      <c r="B93" s="17" t="s">
        <v>112</v>
      </c>
      <c r="C93" s="19" t="s">
        <v>22</v>
      </c>
    </row>
    <row r="94" s="4" customFormat="true" ht="13.95" hidden="false" customHeight="true" outlineLevel="0" collapsed="false">
      <c r="A94" s="16"/>
      <c r="B94" s="17" t="s">
        <v>113</v>
      </c>
      <c r="C94" s="19" t="s">
        <v>22</v>
      </c>
    </row>
    <row r="95" s="4" customFormat="true" ht="13.95" hidden="false" customHeight="true" outlineLevel="0" collapsed="false">
      <c r="A95" s="22" t="s">
        <v>114</v>
      </c>
      <c r="B95" s="21"/>
      <c r="C95" s="15"/>
    </row>
    <row r="96" s="4" customFormat="true" ht="13.95" hidden="false" customHeight="true" outlineLevel="0" collapsed="false">
      <c r="A96" s="16" t="s">
        <v>115</v>
      </c>
      <c r="B96" s="17" t="s">
        <v>116</v>
      </c>
      <c r="C96" s="18" t="n">
        <v>388992</v>
      </c>
    </row>
    <row r="97" s="4" customFormat="true" ht="13.95" hidden="false" customHeight="true" outlineLevel="0" collapsed="false">
      <c r="A97" s="16"/>
      <c r="B97" s="17" t="s">
        <v>117</v>
      </c>
      <c r="C97" s="18" t="n">
        <v>409692</v>
      </c>
    </row>
    <row r="98" s="4" customFormat="true" ht="13.95" hidden="false" customHeight="true" outlineLevel="0" collapsed="false">
      <c r="A98" s="16" t="s">
        <v>118</v>
      </c>
      <c r="B98" s="17" t="s">
        <v>117</v>
      </c>
      <c r="C98" s="18" t="n">
        <v>395844</v>
      </c>
    </row>
    <row r="99" s="4" customFormat="true" ht="13.95" hidden="false" customHeight="true" outlineLevel="0" collapsed="false">
      <c r="A99" s="16"/>
      <c r="B99" s="17" t="s">
        <v>116</v>
      </c>
      <c r="C99" s="18" t="n">
        <v>388992</v>
      </c>
    </row>
    <row r="100" s="4" customFormat="true" ht="13.95" hidden="false" customHeight="true" outlineLevel="0" collapsed="false">
      <c r="A100" s="16"/>
      <c r="B100" s="17" t="s">
        <v>119</v>
      </c>
      <c r="C100" s="18" t="n">
        <v>393840</v>
      </c>
    </row>
    <row r="101" s="4" customFormat="true" ht="13.95" hidden="false" customHeight="true" outlineLevel="0" collapsed="false">
      <c r="A101" s="16"/>
      <c r="B101" s="17" t="s">
        <v>120</v>
      </c>
      <c r="C101" s="18" t="n">
        <v>402000</v>
      </c>
    </row>
    <row r="102" s="4" customFormat="true" ht="13.95" hidden="false" customHeight="true" outlineLevel="0" collapsed="false">
      <c r="A102" s="16" t="s">
        <v>121</v>
      </c>
      <c r="B102" s="17" t="s">
        <v>122</v>
      </c>
      <c r="C102" s="19" t="s">
        <v>22</v>
      </c>
    </row>
    <row r="103" s="4" customFormat="true" ht="13.95" hidden="false" customHeight="true" outlineLevel="0" collapsed="false">
      <c r="A103" s="16"/>
      <c r="B103" s="17" t="s">
        <v>123</v>
      </c>
      <c r="C103" s="19" t="s">
        <v>22</v>
      </c>
    </row>
    <row r="104" s="4" customFormat="true" ht="13.95" hidden="false" customHeight="true" outlineLevel="0" collapsed="false">
      <c r="A104" s="16"/>
      <c r="B104" s="17" t="s">
        <v>124</v>
      </c>
      <c r="C104" s="19" t="s">
        <v>22</v>
      </c>
    </row>
    <row r="105" s="4" customFormat="true" ht="13.95" hidden="false" customHeight="true" outlineLevel="0" collapsed="false">
      <c r="A105" s="16" t="s">
        <v>125</v>
      </c>
      <c r="B105" s="17" t="s">
        <v>126</v>
      </c>
      <c r="C105" s="18" t="n">
        <v>741216</v>
      </c>
    </row>
    <row r="106" s="4" customFormat="true" ht="13.95" hidden="false" customHeight="true" outlineLevel="0" collapsed="false">
      <c r="A106" s="16"/>
      <c r="B106" s="17" t="s">
        <v>127</v>
      </c>
      <c r="C106" s="18" t="n">
        <v>637740</v>
      </c>
    </row>
    <row r="107" s="4" customFormat="true" ht="13.95" hidden="false" customHeight="true" outlineLevel="0" collapsed="false">
      <c r="A107" s="16"/>
      <c r="B107" s="17" t="s">
        <v>128</v>
      </c>
      <c r="C107" s="18" t="n">
        <v>662304</v>
      </c>
    </row>
    <row r="108" s="4" customFormat="true" ht="13.95" hidden="false" customHeight="true" outlineLevel="0" collapsed="false">
      <c r="A108" s="16"/>
      <c r="B108" s="17" t="s">
        <v>129</v>
      </c>
      <c r="C108" s="18" t="n">
        <v>633648</v>
      </c>
    </row>
    <row r="109" s="4" customFormat="true" ht="13.95" hidden="false" customHeight="true" outlineLevel="0" collapsed="false">
      <c r="A109" s="16"/>
      <c r="B109" s="17" t="s">
        <v>75</v>
      </c>
      <c r="C109" s="18" t="n">
        <v>658524</v>
      </c>
    </row>
    <row r="110" s="4" customFormat="true" ht="13.95" hidden="false" customHeight="true" outlineLevel="0" collapsed="false">
      <c r="A110" s="16"/>
      <c r="B110" s="17" t="s">
        <v>130</v>
      </c>
      <c r="C110" s="18" t="n">
        <v>681372</v>
      </c>
    </row>
    <row r="111" s="4" customFormat="true" ht="13.95" hidden="false" customHeight="true" outlineLevel="0" collapsed="false">
      <c r="A111" s="16" t="s">
        <v>131</v>
      </c>
      <c r="B111" s="17" t="s">
        <v>132</v>
      </c>
      <c r="C111" s="19" t="s">
        <v>22</v>
      </c>
    </row>
    <row r="112" s="4" customFormat="true" ht="13.95" hidden="false" customHeight="true" outlineLevel="0" collapsed="false">
      <c r="A112" s="16"/>
      <c r="B112" s="17" t="s">
        <v>133</v>
      </c>
      <c r="C112" s="19" t="s">
        <v>22</v>
      </c>
    </row>
    <row r="113" s="4" customFormat="true" ht="13.95" hidden="false" customHeight="true" outlineLevel="0" collapsed="false">
      <c r="A113" s="16"/>
      <c r="B113" s="17" t="s">
        <v>134</v>
      </c>
      <c r="C113" s="19" t="s">
        <v>22</v>
      </c>
    </row>
    <row r="114" s="4" customFormat="true" ht="13.95" hidden="false" customHeight="true" outlineLevel="0" collapsed="false">
      <c r="A114" s="16" t="s">
        <v>135</v>
      </c>
      <c r="B114" s="17" t="s">
        <v>136</v>
      </c>
      <c r="C114" s="18" t="n">
        <v>291816</v>
      </c>
    </row>
    <row r="115" s="4" customFormat="true" ht="13.95" hidden="false" customHeight="true" outlineLevel="0" collapsed="false">
      <c r="A115" s="16"/>
      <c r="B115" s="17" t="s">
        <v>137</v>
      </c>
      <c r="C115" s="18" t="n">
        <v>314496</v>
      </c>
    </row>
    <row r="116" s="4" customFormat="true" ht="13.95" hidden="false" customHeight="true" outlineLevel="0" collapsed="false">
      <c r="A116" s="16"/>
      <c r="B116" s="17" t="s">
        <v>138</v>
      </c>
      <c r="C116" s="18" t="n">
        <v>205140</v>
      </c>
    </row>
    <row r="117" s="4" customFormat="true" ht="13.95" hidden="false" customHeight="true" outlineLevel="0" collapsed="false">
      <c r="A117" s="16"/>
      <c r="B117" s="17" t="s">
        <v>139</v>
      </c>
      <c r="C117" s="18" t="n">
        <v>220656</v>
      </c>
    </row>
    <row r="118" s="4" customFormat="true" ht="13.95" hidden="false" customHeight="true" outlineLevel="0" collapsed="false">
      <c r="A118" s="16" t="s">
        <v>140</v>
      </c>
      <c r="B118" s="17" t="s">
        <v>137</v>
      </c>
      <c r="C118" s="18" t="n">
        <v>1008828</v>
      </c>
    </row>
    <row r="119" s="4" customFormat="true" ht="13.95" hidden="false" customHeight="true" outlineLevel="0" collapsed="false">
      <c r="A119" s="16"/>
      <c r="B119" s="17" t="s">
        <v>141</v>
      </c>
      <c r="C119" s="18" t="n">
        <v>965724</v>
      </c>
    </row>
    <row r="120" s="4" customFormat="true" ht="13.95" hidden="false" customHeight="true" outlineLevel="0" collapsed="false">
      <c r="A120" s="16"/>
      <c r="B120" s="17" t="s">
        <v>142</v>
      </c>
      <c r="C120" s="19" t="s">
        <v>22</v>
      </c>
    </row>
    <row r="121" s="4" customFormat="true" ht="13.95" hidden="false" customHeight="true" outlineLevel="0" collapsed="false">
      <c r="A121" s="16"/>
      <c r="B121" s="17" t="s">
        <v>143</v>
      </c>
      <c r="C121" s="18" t="n">
        <v>877584</v>
      </c>
    </row>
    <row r="122" s="4" customFormat="true" ht="13.95" hidden="false" customHeight="true" outlineLevel="0" collapsed="false">
      <c r="A122" s="16"/>
      <c r="B122" s="17" t="s">
        <v>144</v>
      </c>
      <c r="C122" s="18" t="n">
        <v>891900</v>
      </c>
    </row>
    <row r="123" s="4" customFormat="true" ht="13.95" hidden="false" customHeight="true" outlineLevel="0" collapsed="false">
      <c r="A123" s="16"/>
      <c r="B123" s="17" t="s">
        <v>9</v>
      </c>
      <c r="C123" s="18" t="n">
        <v>921696</v>
      </c>
    </row>
    <row r="124" s="4" customFormat="true" ht="13.95" hidden="false" customHeight="true" outlineLevel="0" collapsed="false">
      <c r="A124" s="16" t="s">
        <v>145</v>
      </c>
      <c r="B124" s="17" t="s">
        <v>124</v>
      </c>
      <c r="C124" s="19" t="s">
        <v>22</v>
      </c>
    </row>
    <row r="125" s="4" customFormat="true" ht="13.95" hidden="false" customHeight="true" outlineLevel="0" collapsed="false">
      <c r="A125" s="16"/>
      <c r="B125" s="17" t="s">
        <v>123</v>
      </c>
      <c r="C125" s="18" t="n">
        <v>488220</v>
      </c>
    </row>
    <row r="126" s="4" customFormat="true" ht="13.95" hidden="false" customHeight="true" outlineLevel="0" collapsed="false">
      <c r="A126" s="16"/>
      <c r="B126" s="17" t="s">
        <v>146</v>
      </c>
      <c r="C126" s="19" t="s">
        <v>22</v>
      </c>
    </row>
    <row r="127" s="4" customFormat="true" ht="13.95" hidden="false" customHeight="true" outlineLevel="0" collapsed="false">
      <c r="A127" s="16"/>
      <c r="B127" s="17" t="s">
        <v>147</v>
      </c>
      <c r="C127" s="19" t="s">
        <v>22</v>
      </c>
    </row>
    <row r="128" s="4" customFormat="true" ht="13.95" hidden="false" customHeight="true" outlineLevel="0" collapsed="false">
      <c r="A128" s="16" t="s">
        <v>148</v>
      </c>
      <c r="B128" s="17" t="s">
        <v>149</v>
      </c>
      <c r="C128" s="19" t="s">
        <v>22</v>
      </c>
    </row>
    <row r="129" s="4" customFormat="true" ht="13.95" hidden="false" customHeight="true" outlineLevel="0" collapsed="false">
      <c r="A129" s="16"/>
      <c r="B129" s="17" t="s">
        <v>150</v>
      </c>
      <c r="C129" s="19" t="s">
        <v>22</v>
      </c>
    </row>
    <row r="130" s="4" customFormat="true" ht="13.95" hidden="false" customHeight="true" outlineLevel="0" collapsed="false">
      <c r="A130" s="16"/>
      <c r="B130" s="17" t="s">
        <v>151</v>
      </c>
      <c r="C130" s="19" t="s">
        <v>22</v>
      </c>
    </row>
    <row r="131" s="4" customFormat="true" ht="13.95" hidden="false" customHeight="true" outlineLevel="0" collapsed="false">
      <c r="A131" s="23" t="s">
        <v>152</v>
      </c>
      <c r="B131" s="17" t="s">
        <v>153</v>
      </c>
      <c r="C131" s="19" t="s">
        <v>22</v>
      </c>
    </row>
    <row r="132" s="4" customFormat="true" ht="13.95" hidden="false" customHeight="true" outlineLevel="0" collapsed="false">
      <c r="A132" s="23"/>
      <c r="B132" s="17" t="s">
        <v>154</v>
      </c>
      <c r="C132" s="19" t="s">
        <v>22</v>
      </c>
    </row>
    <row r="133" s="4" customFormat="true" ht="13.95" hidden="false" customHeight="true" outlineLevel="0" collapsed="false">
      <c r="A133" s="23"/>
      <c r="B133" s="17" t="s">
        <v>155</v>
      </c>
      <c r="C133" s="19" t="s">
        <v>22</v>
      </c>
    </row>
    <row r="134" s="4" customFormat="true" ht="13.95" hidden="false" customHeight="true" outlineLevel="0" collapsed="false">
      <c r="A134" s="23"/>
      <c r="B134" s="17" t="s">
        <v>156</v>
      </c>
      <c r="C134" s="19" t="s">
        <v>22</v>
      </c>
    </row>
    <row r="135" s="4" customFormat="true" ht="13.95" hidden="false" customHeight="true" outlineLevel="0" collapsed="false">
      <c r="A135" s="23"/>
      <c r="B135" s="24" t="s">
        <v>95</v>
      </c>
      <c r="C135" s="25" t="s">
        <v>22</v>
      </c>
    </row>
  </sheetData>
  <mergeCells count="41">
    <mergeCell ref="A2:C2"/>
    <mergeCell ref="A6:A7"/>
    <mergeCell ref="A8:A9"/>
    <mergeCell ref="A10:A11"/>
    <mergeCell ref="A12:A13"/>
    <mergeCell ref="A14:A15"/>
    <mergeCell ref="A16:A19"/>
    <mergeCell ref="A20:A21"/>
    <mergeCell ref="A22:A23"/>
    <mergeCell ref="A24:A25"/>
    <mergeCell ref="A26:A27"/>
    <mergeCell ref="A28:A29"/>
    <mergeCell ref="A30:A31"/>
    <mergeCell ref="A32:A34"/>
    <mergeCell ref="A35:A36"/>
    <mergeCell ref="A37:A38"/>
    <mergeCell ref="A39:A40"/>
    <mergeCell ref="A41:A43"/>
    <mergeCell ref="A45:A47"/>
    <mergeCell ref="A48:A51"/>
    <mergeCell ref="A52:A55"/>
    <mergeCell ref="A56:A59"/>
    <mergeCell ref="A60:A62"/>
    <mergeCell ref="A64:A65"/>
    <mergeCell ref="A66:A68"/>
    <mergeCell ref="A72:A74"/>
    <mergeCell ref="A75:A78"/>
    <mergeCell ref="A79:A83"/>
    <mergeCell ref="A84:A87"/>
    <mergeCell ref="A88:A90"/>
    <mergeCell ref="A91:A94"/>
    <mergeCell ref="A96:A97"/>
    <mergeCell ref="A98:A101"/>
    <mergeCell ref="A102:A104"/>
    <mergeCell ref="A105:A110"/>
    <mergeCell ref="A111:A113"/>
    <mergeCell ref="A114:A117"/>
    <mergeCell ref="A118:A123"/>
    <mergeCell ref="A124:A127"/>
    <mergeCell ref="A128:A130"/>
    <mergeCell ref="A131:A13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2:11:22Z</dcterms:created>
  <dc:creator>Эльдар</dc:creator>
  <dc:description/>
  <cp:keywords/>
  <dc:language>en-US</dc:language>
  <cp:lastModifiedBy>Эльдар Меликов</cp:lastModifiedBy>
  <cp:lastPrinted>2025-04-01T15:41:38Z</cp:lastPrinted>
  <dcterms:modified xsi:type="dcterms:W3CDTF">2025-04-01T15:41:43Z</dcterms:modified>
  <cp:revision>0</cp:revision>
  <dc:subject/>
  <dc:title/>
</cp:coreProperties>
</file>