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(С)" sheetId="1" state="visible" r:id="rId2"/>
  </sheets>
  <definedNames>
    <definedName function="false" hidden="false" localSheetId="0" name="_xlnm.Print_Area" vbProcedure="false">'ВК(С)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105118, г.Москва, 5-я ул.Соколиной горы, д.4,  тел: +7 (495) 9-902-902</t>
  </si>
  <si>
    <t xml:space="preserve">http:// www.a-a-a.ru           e-mail:info@a-a-a.ru</t>
  </si>
  <si>
    <t xml:space="preserve">Обновлено:</t>
  </si>
  <si>
    <t xml:space="preserve">Наименование</t>
  </si>
  <si>
    <t xml:space="preserve">Двигатель кВт/об.мин</t>
  </si>
  <si>
    <t xml:space="preserve">Цены ВК 
руб. с НДС</t>
  </si>
  <si>
    <t xml:space="preserve">Цены ВКC
 руб. с НДС</t>
  </si>
  <si>
    <t xml:space="preserve">Вихревые насосы с сальниковым уплотнением</t>
  </si>
  <si>
    <t xml:space="preserve">ВК(С) 1/16А</t>
  </si>
  <si>
    <t xml:space="preserve">б/дв</t>
  </si>
  <si>
    <t xml:space="preserve">1,5х1,5</t>
  </si>
  <si>
    <t xml:space="preserve">ВК(С) 1/16Б</t>
  </si>
  <si>
    <t xml:space="preserve">1,5х1,5 вз</t>
  </si>
  <si>
    <t xml:space="preserve">-</t>
  </si>
  <si>
    <t xml:space="preserve">ВК(С) 1/16К</t>
  </si>
  <si>
    <t xml:space="preserve">ВК(С) 2/26А</t>
  </si>
  <si>
    <t xml:space="preserve">2,2х1</t>
  </si>
  <si>
    <t xml:space="preserve">4х1,5</t>
  </si>
  <si>
    <t xml:space="preserve">5,5х1,5</t>
  </si>
  <si>
    <t xml:space="preserve">ВК(С) 2/26Б</t>
  </si>
  <si>
    <t xml:space="preserve">4х1,5 вз</t>
  </si>
  <si>
    <t xml:space="preserve">ВК(С) 2/26К</t>
  </si>
  <si>
    <t xml:space="preserve">ВК(С) 4/28А</t>
  </si>
  <si>
    <t xml:space="preserve">11х1,5</t>
  </si>
  <si>
    <t xml:space="preserve">7,5х1,5</t>
  </si>
  <si>
    <t xml:space="preserve">ВК(С) 4/28Б</t>
  </si>
  <si>
    <t xml:space="preserve">5,5х1,5 вз</t>
  </si>
  <si>
    <t xml:space="preserve">ВК(С) 4/28К</t>
  </si>
  <si>
    <t xml:space="preserve">ВК(С) 5/24(32)А</t>
  </si>
  <si>
    <t xml:space="preserve">ВК(С)5/24Б</t>
  </si>
  <si>
    <t xml:space="preserve">7,5х1,5 вз</t>
  </si>
  <si>
    <t xml:space="preserve">ВК(С) 5/24К</t>
  </si>
  <si>
    <t xml:space="preserve">ВК(С) 10/45А</t>
  </si>
  <si>
    <t xml:space="preserve">18,5х1,5</t>
  </si>
  <si>
    <t xml:space="preserve">22х1,5</t>
  </si>
  <si>
    <t xml:space="preserve">30х1,5</t>
  </si>
  <si>
    <t xml:space="preserve">Вихревые насосы с торцевым уплотнением</t>
  </si>
  <si>
    <t xml:space="preserve">ВК(С) 1/16Б-2Г</t>
  </si>
  <si>
    <t xml:space="preserve">2,2х1,5 вз</t>
  </si>
  <si>
    <t xml:space="preserve">ВК(С) 1/16К-2Г</t>
  </si>
  <si>
    <t xml:space="preserve">ВК(С) 2/26Б-2Г</t>
  </si>
  <si>
    <t xml:space="preserve">ВК(С) 2/26К-2Г</t>
  </si>
  <si>
    <t xml:space="preserve">ВК(С) 4/28Б-2Г</t>
  </si>
  <si>
    <t xml:space="preserve">ВК(С) 4/28К-2Г</t>
  </si>
  <si>
    <t xml:space="preserve">ВК(С) 5/24Б-2Г</t>
  </si>
  <si>
    <t xml:space="preserve">11х1,5 вз</t>
  </si>
  <si>
    <t xml:space="preserve">ВК(С) 5/24К-2Г</t>
  </si>
  <si>
    <t xml:space="preserve">ВК(С) 5/32Б-2Г</t>
  </si>
  <si>
    <t xml:space="preserve">ВК(С) 5/32К-2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80008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03320</xdr:colOff>
      <xdr:row>1</xdr:row>
      <xdr:rowOff>15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38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6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21.32"/>
    <col collapsed="false" customWidth="true" hidden="false" outlineLevel="0" max="3" min="3" style="3" width="16.66"/>
    <col collapsed="false" customWidth="true" hidden="false" outlineLevel="0" max="4" min="4" style="3" width="16.99"/>
    <col collapsed="false" customWidth="false" hidden="false" outlineLevel="0" max="257" min="5" style="2" width="9.1"/>
  </cols>
  <sheetData>
    <row r="1" customFormat="false" ht="15.05" hidden="false" customHeight="false" outlineLevel="0" collapsed="false">
      <c r="B1" s="4"/>
      <c r="C1" s="5"/>
      <c r="D1" s="5"/>
    </row>
    <row r="3" customFormat="false" ht="25.55" hidden="false" customHeight="true" outlineLevel="0" collapsed="false">
      <c r="A3" s="6" t="s">
        <v>0</v>
      </c>
      <c r="B3" s="6"/>
      <c r="C3" s="6"/>
      <c r="D3" s="6"/>
    </row>
    <row r="4" customFormat="false" ht="16.15" hidden="false" customHeight="true" outlineLevel="0" collapsed="false">
      <c r="A4" s="7" t="s">
        <v>1</v>
      </c>
      <c r="B4" s="7"/>
      <c r="C4" s="8" t="s">
        <v>2</v>
      </c>
      <c r="D4" s="9" t="n">
        <f aca="true">TODAY()</f>
        <v>46233</v>
      </c>
    </row>
    <row r="5" customFormat="false" ht="26.3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</row>
    <row r="6" s="17" customFormat="true" ht="15.05" hidden="false" customHeight="true" outlineLevel="0" collapsed="false">
      <c r="A6" s="14" t="s">
        <v>7</v>
      </c>
      <c r="B6" s="14"/>
      <c r="C6" s="15"/>
      <c r="D6" s="16"/>
    </row>
    <row r="7" s="17" customFormat="true" ht="15.05" hidden="false" customHeight="true" outlineLevel="0" collapsed="false">
      <c r="A7" s="18" t="s">
        <v>8</v>
      </c>
      <c r="B7" s="19" t="s">
        <v>9</v>
      </c>
      <c r="C7" s="20" t="n">
        <v>55793</v>
      </c>
      <c r="D7" s="21" t="n">
        <v>62035</v>
      </c>
    </row>
    <row r="8" s="17" customFormat="true" ht="15.05" hidden="false" customHeight="true" outlineLevel="0" collapsed="false">
      <c r="A8" s="18"/>
      <c r="B8" s="19" t="s">
        <v>10</v>
      </c>
      <c r="C8" s="20" t="n">
        <v>68717</v>
      </c>
      <c r="D8" s="21" t="n">
        <v>74400</v>
      </c>
    </row>
    <row r="9" s="17" customFormat="true" ht="15.05" hidden="false" customHeight="true" outlineLevel="0" collapsed="false">
      <c r="A9" s="18" t="s">
        <v>11</v>
      </c>
      <c r="B9" s="19" t="s">
        <v>12</v>
      </c>
      <c r="C9" s="22" t="s">
        <v>13</v>
      </c>
      <c r="D9" s="21" t="n">
        <v>243936</v>
      </c>
    </row>
    <row r="10" s="17" customFormat="true" ht="15.05" hidden="false" customHeight="true" outlineLevel="0" collapsed="false">
      <c r="A10" s="18"/>
      <c r="B10" s="19" t="s">
        <v>10</v>
      </c>
      <c r="C10" s="20" t="n">
        <v>217213</v>
      </c>
      <c r="D10" s="21" t="n">
        <v>237313</v>
      </c>
    </row>
    <row r="11" s="17" customFormat="true" ht="15.05" hidden="false" customHeight="true" outlineLevel="0" collapsed="false">
      <c r="A11" s="18" t="s">
        <v>14</v>
      </c>
      <c r="B11" s="19" t="s">
        <v>12</v>
      </c>
      <c r="C11" s="20" t="n">
        <v>213900</v>
      </c>
      <c r="D11" s="21" t="n">
        <v>235980</v>
      </c>
    </row>
    <row r="12" s="17" customFormat="true" ht="15.05" hidden="false" customHeight="true" outlineLevel="0" collapsed="false">
      <c r="A12" s="18"/>
      <c r="B12" s="19" t="s">
        <v>10</v>
      </c>
      <c r="C12" s="20" t="n">
        <v>207205</v>
      </c>
      <c r="D12" s="21" t="n">
        <v>229295</v>
      </c>
    </row>
    <row r="13" s="17" customFormat="true" ht="15.05" hidden="false" customHeight="true" outlineLevel="0" collapsed="false">
      <c r="A13" s="18" t="s">
        <v>15</v>
      </c>
      <c r="B13" s="19" t="s">
        <v>9</v>
      </c>
      <c r="C13" s="20" t="n">
        <v>61517</v>
      </c>
      <c r="D13" s="21" t="n">
        <v>67759</v>
      </c>
    </row>
    <row r="14" s="17" customFormat="true" ht="15.05" hidden="false" customHeight="true" outlineLevel="0" collapsed="false">
      <c r="A14" s="18"/>
      <c r="B14" s="19" t="s">
        <v>16</v>
      </c>
      <c r="C14" s="20" t="n">
        <v>79161</v>
      </c>
      <c r="D14" s="21" t="n">
        <v>85168</v>
      </c>
    </row>
    <row r="15" s="17" customFormat="true" ht="15.05" hidden="false" customHeight="true" outlineLevel="0" collapsed="false">
      <c r="A15" s="18"/>
      <c r="B15" s="19" t="s">
        <v>17</v>
      </c>
      <c r="C15" s="20" t="n">
        <v>80886</v>
      </c>
      <c r="D15" s="21" t="n">
        <v>86893</v>
      </c>
    </row>
    <row r="16" s="17" customFormat="true" ht="15.05" hidden="false" customHeight="true" outlineLevel="0" collapsed="false">
      <c r="A16" s="18"/>
      <c r="B16" s="19" t="s">
        <v>18</v>
      </c>
      <c r="C16" s="20" t="n">
        <v>83186</v>
      </c>
      <c r="D16" s="21" t="n">
        <v>89193</v>
      </c>
    </row>
    <row r="17" s="17" customFormat="true" ht="15.05" hidden="false" customHeight="true" outlineLevel="0" collapsed="false">
      <c r="A17" s="18" t="s">
        <v>19</v>
      </c>
      <c r="B17" s="19" t="s">
        <v>20</v>
      </c>
      <c r="C17" s="20" t="n">
        <v>264432</v>
      </c>
      <c r="D17" s="21" t="n">
        <v>283764</v>
      </c>
    </row>
    <row r="18" s="17" customFormat="true" ht="15.05" hidden="false" customHeight="true" outlineLevel="0" collapsed="false">
      <c r="A18" s="18"/>
      <c r="B18" s="19" t="s">
        <v>17</v>
      </c>
      <c r="C18" s="20" t="n">
        <v>255828</v>
      </c>
      <c r="D18" s="21" t="n">
        <v>275172</v>
      </c>
    </row>
    <row r="19" s="17" customFormat="true" ht="15.05" hidden="false" customHeight="true" outlineLevel="0" collapsed="false">
      <c r="A19" s="18"/>
      <c r="B19" s="19" t="s">
        <v>18</v>
      </c>
      <c r="C19" s="20" t="n">
        <v>266064</v>
      </c>
      <c r="D19" s="21" t="n">
        <v>285395</v>
      </c>
    </row>
    <row r="20" s="17" customFormat="true" ht="15.05" hidden="false" customHeight="true" outlineLevel="0" collapsed="false">
      <c r="A20" s="18" t="s">
        <v>21</v>
      </c>
      <c r="B20" s="19" t="s">
        <v>20</v>
      </c>
      <c r="C20" s="20" t="n">
        <v>247368</v>
      </c>
      <c r="D20" s="21" t="n">
        <v>267876</v>
      </c>
    </row>
    <row r="21" s="17" customFormat="true" ht="15.05" hidden="false" customHeight="true" outlineLevel="0" collapsed="false">
      <c r="A21" s="18"/>
      <c r="B21" s="19" t="s">
        <v>17</v>
      </c>
      <c r="C21" s="20" t="n">
        <v>238752</v>
      </c>
      <c r="D21" s="21" t="n">
        <v>258720</v>
      </c>
    </row>
    <row r="22" s="17" customFormat="true" ht="15.05" hidden="false" customHeight="true" outlineLevel="0" collapsed="false">
      <c r="A22" s="18"/>
      <c r="B22" s="19" t="s">
        <v>18</v>
      </c>
      <c r="C22" s="20" t="n">
        <v>248928</v>
      </c>
      <c r="D22" s="21" t="n">
        <v>268884</v>
      </c>
    </row>
    <row r="23" s="17" customFormat="true" ht="15.05" hidden="false" customHeight="true" outlineLevel="0" collapsed="false">
      <c r="A23" s="18" t="s">
        <v>22</v>
      </c>
      <c r="B23" s="19" t="s">
        <v>9</v>
      </c>
      <c r="C23" s="20" t="n">
        <v>65837</v>
      </c>
      <c r="D23" s="21" t="n">
        <v>71334</v>
      </c>
    </row>
    <row r="24" s="17" customFormat="true" ht="15.05" hidden="false" customHeight="true" outlineLevel="0" collapsed="false">
      <c r="A24" s="18"/>
      <c r="B24" s="19" t="s">
        <v>23</v>
      </c>
      <c r="C24" s="20" t="n">
        <v>98251</v>
      </c>
      <c r="D24" s="21" t="n">
        <v>103190</v>
      </c>
    </row>
    <row r="25" s="17" customFormat="true" ht="15.05" hidden="false" customHeight="true" outlineLevel="0" collapsed="false">
      <c r="A25" s="18"/>
      <c r="B25" s="19" t="s">
        <v>18</v>
      </c>
      <c r="C25" s="20" t="n">
        <v>87556</v>
      </c>
      <c r="D25" s="21" t="n">
        <v>92495</v>
      </c>
    </row>
    <row r="26" s="17" customFormat="true" ht="15.05" hidden="false" customHeight="true" outlineLevel="0" collapsed="false">
      <c r="A26" s="18"/>
      <c r="B26" s="19" t="s">
        <v>24</v>
      </c>
      <c r="C26" s="20" t="n">
        <v>94456</v>
      </c>
      <c r="D26" s="21" t="n">
        <v>99395</v>
      </c>
    </row>
    <row r="27" s="17" customFormat="true" ht="15.05" hidden="false" customHeight="true" outlineLevel="0" collapsed="false">
      <c r="A27" s="18" t="s">
        <v>25</v>
      </c>
      <c r="B27" s="19" t="s">
        <v>26</v>
      </c>
      <c r="C27" s="22" t="s">
        <v>13</v>
      </c>
      <c r="D27" s="21" t="n">
        <v>305016</v>
      </c>
    </row>
    <row r="28" s="17" customFormat="true" ht="15.05" hidden="false" customHeight="true" outlineLevel="0" collapsed="false">
      <c r="A28" s="18"/>
      <c r="B28" s="19" t="s">
        <v>18</v>
      </c>
      <c r="C28" s="20" t="n">
        <v>269352</v>
      </c>
      <c r="D28" s="21" t="n">
        <v>292608</v>
      </c>
    </row>
    <row r="29" s="17" customFormat="true" ht="15.05" hidden="false" customHeight="true" outlineLevel="0" collapsed="false">
      <c r="A29" s="18"/>
      <c r="B29" s="19" t="s">
        <v>24</v>
      </c>
      <c r="C29" s="20" t="n">
        <v>271344</v>
      </c>
      <c r="D29" s="21" t="n">
        <v>294780</v>
      </c>
    </row>
    <row r="30" s="17" customFormat="true" ht="15.05" hidden="false" customHeight="true" outlineLevel="0" collapsed="false">
      <c r="A30" s="18" t="s">
        <v>27</v>
      </c>
      <c r="B30" s="19" t="s">
        <v>26</v>
      </c>
      <c r="C30" s="20" t="n">
        <v>277308</v>
      </c>
      <c r="D30" s="21" t="n">
        <v>299160</v>
      </c>
    </row>
    <row r="31" s="17" customFormat="true" ht="15.05" hidden="false" customHeight="true" outlineLevel="0" collapsed="false">
      <c r="A31" s="18"/>
      <c r="B31" s="19" t="s">
        <v>18</v>
      </c>
      <c r="C31" s="20" t="n">
        <v>264576</v>
      </c>
      <c r="D31" s="21" t="n">
        <v>286740</v>
      </c>
    </row>
    <row r="32" s="17" customFormat="true" ht="15.05" hidden="false" customHeight="true" outlineLevel="0" collapsed="false">
      <c r="A32" s="18"/>
      <c r="B32" s="19" t="s">
        <v>24</v>
      </c>
      <c r="C32" s="20" t="n">
        <v>266436</v>
      </c>
      <c r="D32" s="21" t="n">
        <v>288516</v>
      </c>
    </row>
    <row r="33" s="17" customFormat="true" ht="15.05" hidden="false" customHeight="true" outlineLevel="0" collapsed="false">
      <c r="A33" s="18" t="s">
        <v>28</v>
      </c>
      <c r="B33" s="19" t="s">
        <v>9</v>
      </c>
      <c r="C33" s="20" t="n">
        <v>75276</v>
      </c>
      <c r="D33" s="21" t="n">
        <v>81086</v>
      </c>
    </row>
    <row r="34" s="17" customFormat="true" ht="15.05" hidden="false" customHeight="true" outlineLevel="0" collapsed="false">
      <c r="A34" s="18"/>
      <c r="B34" s="19" t="s">
        <v>18</v>
      </c>
      <c r="C34" s="20" t="n">
        <v>96065</v>
      </c>
      <c r="D34" s="21" t="n">
        <v>101072</v>
      </c>
    </row>
    <row r="35" s="17" customFormat="true" ht="15.05" hidden="false" customHeight="true" outlineLevel="0" collapsed="false">
      <c r="A35" s="18" t="s">
        <v>28</v>
      </c>
      <c r="B35" s="19" t="s">
        <v>24</v>
      </c>
      <c r="C35" s="20" t="n">
        <v>102735</v>
      </c>
      <c r="D35" s="21" t="n">
        <v>107742</v>
      </c>
    </row>
    <row r="36" s="17" customFormat="true" ht="15.05" hidden="false" customHeight="true" outlineLevel="0" collapsed="false">
      <c r="A36" s="18"/>
      <c r="B36" s="19" t="s">
        <v>23</v>
      </c>
      <c r="C36" s="20" t="n">
        <v>106760</v>
      </c>
      <c r="D36" s="21" t="n">
        <v>111767</v>
      </c>
    </row>
    <row r="37" s="17" customFormat="true" ht="15.05" hidden="false" customHeight="true" outlineLevel="0" collapsed="false">
      <c r="A37" s="18" t="s">
        <v>29</v>
      </c>
      <c r="B37" s="19" t="s">
        <v>30</v>
      </c>
      <c r="C37" s="20" t="n">
        <v>297588</v>
      </c>
      <c r="D37" s="21" t="n">
        <v>329448</v>
      </c>
    </row>
    <row r="38" s="17" customFormat="true" ht="15.05" hidden="false" customHeight="true" outlineLevel="0" collapsed="false">
      <c r="A38" s="18"/>
      <c r="B38" s="19" t="s">
        <v>24</v>
      </c>
      <c r="C38" s="20" t="n">
        <v>279805</v>
      </c>
      <c r="D38" s="23" t="s">
        <v>13</v>
      </c>
    </row>
    <row r="39" s="17" customFormat="true" ht="15.05" hidden="false" customHeight="true" outlineLevel="0" collapsed="false">
      <c r="A39" s="18"/>
      <c r="B39" s="19" t="s">
        <v>23</v>
      </c>
      <c r="C39" s="20" t="n">
        <v>285576</v>
      </c>
      <c r="D39" s="21" t="n">
        <v>314688</v>
      </c>
    </row>
    <row r="40" s="17" customFormat="true" ht="15.05" hidden="false" customHeight="true" outlineLevel="0" collapsed="false">
      <c r="A40" s="18" t="s">
        <v>31</v>
      </c>
      <c r="B40" s="19" t="s">
        <v>26</v>
      </c>
      <c r="C40" s="24"/>
      <c r="D40" s="23" t="s">
        <v>13</v>
      </c>
    </row>
    <row r="41" s="17" customFormat="true" ht="15.05" hidden="false" customHeight="true" outlineLevel="0" collapsed="false">
      <c r="A41" s="18"/>
      <c r="B41" s="19" t="s">
        <v>24</v>
      </c>
      <c r="C41" s="20" t="n">
        <v>264384</v>
      </c>
      <c r="D41" s="21" t="n">
        <v>282564</v>
      </c>
    </row>
    <row r="42" s="17" customFormat="true" ht="15.05" hidden="false" customHeight="true" outlineLevel="0" collapsed="false">
      <c r="A42" s="18"/>
      <c r="B42" s="19" t="s">
        <v>23</v>
      </c>
      <c r="C42" s="20" t="n">
        <v>270505</v>
      </c>
      <c r="D42" s="21" t="n">
        <v>288708</v>
      </c>
    </row>
    <row r="43" s="17" customFormat="true" ht="15.05" hidden="false" customHeight="true" outlineLevel="0" collapsed="false">
      <c r="A43" s="18" t="s">
        <v>32</v>
      </c>
      <c r="B43" s="19" t="s">
        <v>9</v>
      </c>
      <c r="C43" s="20" t="n">
        <v>96595</v>
      </c>
      <c r="D43" s="21" t="n">
        <v>106736</v>
      </c>
    </row>
    <row r="44" s="17" customFormat="true" ht="15.05" hidden="false" customHeight="true" outlineLevel="0" collapsed="false">
      <c r="A44" s="18"/>
      <c r="B44" s="19" t="s">
        <v>33</v>
      </c>
      <c r="C44" s="20" t="n">
        <v>151311</v>
      </c>
      <c r="D44" s="21" t="n">
        <v>160511</v>
      </c>
    </row>
    <row r="45" s="17" customFormat="true" ht="15.05" hidden="false" customHeight="true" outlineLevel="0" collapsed="false">
      <c r="A45" s="18"/>
      <c r="B45" s="19" t="s">
        <v>34</v>
      </c>
      <c r="C45" s="20" t="n">
        <v>162006</v>
      </c>
      <c r="D45" s="21" t="n">
        <v>171206</v>
      </c>
    </row>
    <row r="46" s="17" customFormat="true" ht="15.05" hidden="false" customHeight="true" outlineLevel="0" collapsed="false">
      <c r="A46" s="18"/>
      <c r="B46" s="19" t="s">
        <v>35</v>
      </c>
      <c r="C46" s="20" t="n">
        <v>171436</v>
      </c>
      <c r="D46" s="21" t="n">
        <v>180636</v>
      </c>
    </row>
    <row r="47" s="17" customFormat="true" ht="15.05" hidden="false" customHeight="true" outlineLevel="0" collapsed="false">
      <c r="A47" s="14" t="s">
        <v>36</v>
      </c>
      <c r="B47" s="14"/>
      <c r="C47" s="25"/>
      <c r="D47" s="26"/>
    </row>
    <row r="48" s="17" customFormat="true" ht="15.05" hidden="false" customHeight="true" outlineLevel="0" collapsed="false">
      <c r="A48" s="18" t="s">
        <v>37</v>
      </c>
      <c r="B48" s="19" t="s">
        <v>12</v>
      </c>
      <c r="C48" s="20" t="n">
        <v>441168</v>
      </c>
      <c r="D48" s="21" t="n">
        <v>462456</v>
      </c>
    </row>
    <row r="49" s="17" customFormat="true" ht="15.05" hidden="false" customHeight="true" outlineLevel="0" collapsed="false">
      <c r="A49" s="18"/>
      <c r="B49" s="19" t="s">
        <v>38</v>
      </c>
      <c r="C49" s="22" t="s">
        <v>13</v>
      </c>
      <c r="D49" s="23" t="s">
        <v>13</v>
      </c>
    </row>
    <row r="50" s="17" customFormat="true" ht="15.05" hidden="false" customHeight="true" outlineLevel="0" collapsed="false">
      <c r="A50" s="18" t="s">
        <v>39</v>
      </c>
      <c r="B50" s="19" t="s">
        <v>10</v>
      </c>
      <c r="C50" s="20" t="n">
        <v>406752</v>
      </c>
      <c r="D50" s="23" t="s">
        <v>13</v>
      </c>
    </row>
    <row r="51" s="17" customFormat="true" ht="15.05" hidden="false" customHeight="true" outlineLevel="0" collapsed="false">
      <c r="A51" s="18"/>
      <c r="B51" s="19" t="s">
        <v>12</v>
      </c>
      <c r="C51" s="20" t="n">
        <v>413195</v>
      </c>
      <c r="D51" s="21" t="n">
        <v>434940</v>
      </c>
    </row>
    <row r="52" s="17" customFormat="true" ht="15.05" hidden="false" customHeight="true" outlineLevel="0" collapsed="false">
      <c r="A52" s="18" t="s">
        <v>40</v>
      </c>
      <c r="B52" s="19" t="s">
        <v>20</v>
      </c>
      <c r="C52" s="20" t="n">
        <v>485760</v>
      </c>
      <c r="D52" s="21" t="n">
        <v>509652</v>
      </c>
    </row>
    <row r="53" s="17" customFormat="true" ht="15.05" hidden="false" customHeight="true" outlineLevel="0" collapsed="false">
      <c r="A53" s="18"/>
      <c r="B53" s="19" t="s">
        <v>26</v>
      </c>
      <c r="C53" s="20" t="n">
        <v>499368</v>
      </c>
      <c r="D53" s="21" t="n">
        <v>522720</v>
      </c>
    </row>
    <row r="54" s="17" customFormat="true" ht="15.05" hidden="false" customHeight="true" outlineLevel="0" collapsed="false">
      <c r="A54" s="18" t="s">
        <v>41</v>
      </c>
      <c r="B54" s="19" t="s">
        <v>20</v>
      </c>
      <c r="C54" s="20" t="n">
        <v>450984</v>
      </c>
      <c r="D54" s="21" t="n">
        <v>477264</v>
      </c>
    </row>
    <row r="55" s="17" customFormat="true" ht="15.05" hidden="false" customHeight="true" outlineLevel="0" collapsed="false">
      <c r="A55" s="18"/>
      <c r="B55" s="19" t="s">
        <v>26</v>
      </c>
      <c r="C55" s="20" t="n">
        <v>464844</v>
      </c>
      <c r="D55" s="21" t="n">
        <v>491113</v>
      </c>
    </row>
    <row r="56" s="17" customFormat="true" ht="15.05" hidden="false" customHeight="true" outlineLevel="0" collapsed="false">
      <c r="A56" s="18" t="s">
        <v>42</v>
      </c>
      <c r="B56" s="19" t="s">
        <v>26</v>
      </c>
      <c r="C56" s="20" t="n">
        <v>527964</v>
      </c>
      <c r="D56" s="21" t="n">
        <v>557760</v>
      </c>
    </row>
    <row r="57" s="17" customFormat="true" ht="15.05" hidden="false" customHeight="true" outlineLevel="0" collapsed="false">
      <c r="A57" s="18"/>
      <c r="B57" s="19" t="s">
        <v>30</v>
      </c>
      <c r="C57" s="20" t="n">
        <v>541836</v>
      </c>
      <c r="D57" s="21" t="n">
        <v>572844</v>
      </c>
    </row>
    <row r="58" s="17" customFormat="true" ht="15.05" hidden="false" customHeight="true" outlineLevel="0" collapsed="false">
      <c r="A58" s="18" t="s">
        <v>43</v>
      </c>
      <c r="B58" s="19" t="s">
        <v>18</v>
      </c>
      <c r="C58" s="20" t="n">
        <v>468600</v>
      </c>
      <c r="D58" s="21" t="n">
        <v>497244</v>
      </c>
    </row>
    <row r="59" s="17" customFormat="true" ht="15.05" hidden="false" customHeight="true" outlineLevel="0" collapsed="false">
      <c r="A59" s="18"/>
      <c r="B59" s="19" t="s">
        <v>26</v>
      </c>
      <c r="C59" s="20" t="n">
        <v>483720</v>
      </c>
      <c r="D59" s="21" t="n">
        <v>508813</v>
      </c>
    </row>
    <row r="60" s="17" customFormat="true" ht="15.05" hidden="false" customHeight="true" outlineLevel="0" collapsed="false">
      <c r="A60" s="18"/>
      <c r="B60" s="19" t="s">
        <v>30</v>
      </c>
      <c r="C60" s="20" t="n">
        <v>497064</v>
      </c>
      <c r="D60" s="21" t="n">
        <v>522924</v>
      </c>
    </row>
    <row r="61" s="17" customFormat="true" ht="15.05" hidden="false" customHeight="true" outlineLevel="0" collapsed="false">
      <c r="A61" s="18" t="s">
        <v>44</v>
      </c>
      <c r="B61" s="19" t="s">
        <v>45</v>
      </c>
      <c r="C61" s="20" t="n">
        <v>531576</v>
      </c>
      <c r="D61" s="21" t="n">
        <v>561600</v>
      </c>
    </row>
    <row r="62" s="17" customFormat="true" ht="15.05" hidden="false" customHeight="true" outlineLevel="0" collapsed="false">
      <c r="A62" s="18" t="s">
        <v>46</v>
      </c>
      <c r="B62" s="19" t="s">
        <v>30</v>
      </c>
      <c r="C62" s="20" t="n">
        <v>467413</v>
      </c>
      <c r="D62" s="21" t="n">
        <v>496380</v>
      </c>
    </row>
    <row r="63" s="17" customFormat="true" ht="15.05" hidden="false" customHeight="true" outlineLevel="0" collapsed="false">
      <c r="A63" s="18"/>
      <c r="B63" s="19" t="s">
        <v>45</v>
      </c>
      <c r="C63" s="20" t="n">
        <v>476964</v>
      </c>
      <c r="D63" s="21" t="n">
        <v>505908</v>
      </c>
    </row>
    <row r="64" s="17" customFormat="true" ht="15.05" hidden="false" customHeight="true" outlineLevel="0" collapsed="false">
      <c r="A64" s="27" t="s">
        <v>47</v>
      </c>
      <c r="B64" s="19" t="s">
        <v>45</v>
      </c>
      <c r="C64" s="20" t="n">
        <v>531576</v>
      </c>
      <c r="D64" s="21" t="n">
        <v>561600</v>
      </c>
    </row>
    <row r="65" s="17" customFormat="true" ht="15.05" hidden="false" customHeight="true" outlineLevel="0" collapsed="false">
      <c r="A65" s="28" t="s">
        <v>48</v>
      </c>
      <c r="B65" s="19" t="s">
        <v>30</v>
      </c>
      <c r="C65" s="20" t="n">
        <v>467413</v>
      </c>
      <c r="D65" s="21" t="n">
        <v>496380</v>
      </c>
    </row>
    <row r="66" s="17" customFormat="true" ht="15.05" hidden="false" customHeight="true" outlineLevel="0" collapsed="false">
      <c r="A66" s="28"/>
      <c r="B66" s="29" t="s">
        <v>45</v>
      </c>
      <c r="C66" s="30" t="n">
        <v>476964</v>
      </c>
      <c r="D66" s="31" t="n">
        <v>505908</v>
      </c>
    </row>
    <row r="67" s="2" customFormat="true" ht="15.05" hidden="false" customHeight="false" outlineLevel="0" collapsed="false">
      <c r="A67" s="1"/>
      <c r="C67" s="3"/>
      <c r="D67" s="3"/>
    </row>
  </sheetData>
  <mergeCells count="26">
    <mergeCell ref="A3:D3"/>
    <mergeCell ref="A4:B4"/>
    <mergeCell ref="A6:B6"/>
    <mergeCell ref="A7:A8"/>
    <mergeCell ref="A9:A10"/>
    <mergeCell ref="A11:A12"/>
    <mergeCell ref="A13:A16"/>
    <mergeCell ref="A17:A19"/>
    <mergeCell ref="A20:A22"/>
    <mergeCell ref="A23:A26"/>
    <mergeCell ref="A27:A29"/>
    <mergeCell ref="A30:A32"/>
    <mergeCell ref="A33:A34"/>
    <mergeCell ref="A35:A36"/>
    <mergeCell ref="A37:A39"/>
    <mergeCell ref="A40:A42"/>
    <mergeCell ref="A43:A46"/>
    <mergeCell ref="A47:B47"/>
    <mergeCell ref="A48:A49"/>
    <mergeCell ref="A50:A51"/>
    <mergeCell ref="A52:A53"/>
    <mergeCell ref="A54:A55"/>
    <mergeCell ref="A56:A57"/>
    <mergeCell ref="A58:A60"/>
    <mergeCell ref="A62:A63"/>
    <mergeCell ref="A65:A66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0:31:56Z</dcterms:created>
  <dc:creator>Эльдар</dc:creator>
  <dc:description/>
  <cp:keywords/>
  <dc:language>en-US</dc:language>
  <cp:lastModifiedBy>Эльдар Меликов</cp:lastModifiedBy>
  <cp:lastPrinted>2025-04-01T05:49:43Z</cp:lastPrinted>
  <dcterms:modified xsi:type="dcterms:W3CDTF">2025-04-01T05:49:59Z</dcterms:modified>
  <cp:revision>0</cp:revision>
  <dc:subject/>
  <dc:title/>
</cp:coreProperties>
</file>